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4.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ktion" sheetId="1" state="visible" r:id="rId2"/>
    <sheet name="Forside" sheetId="2" state="visible" r:id="rId3"/>
    <sheet name="Etik og professionalitet" sheetId="3" state="visible" r:id="rId4"/>
    <sheet name="Etik præsentation" sheetId="4" state="visible" r:id="rId5"/>
    <sheet name="Analytiske evner og problemløsn" sheetId="5" state="visible" r:id="rId6"/>
    <sheet name="Analytiske evner præsent" sheetId="6" state="visible" r:id="rId7"/>
    <sheet name="Interpersonelle færdigheder" sheetId="7" state="visible" r:id="rId8"/>
    <sheet name="Interpersonelle præsent" sheetId="8" state="visible" r:id="rId9"/>
    <sheet name="Kommunikation" sheetId="9" state="visible" r:id="rId10"/>
    <sheet name="Kommunikation præsentation " sheetId="10" state="visible" r:id="rId11"/>
    <sheet name="Resultat og prioritet" sheetId="11" state="visible" r:id="rId12"/>
    <sheet name="Resultat præsentation " sheetId="12" state="visible" r:id="rId13"/>
    <sheet name="Faglig og personlig udvikling" sheetId="13" state="visible" r:id="rId14"/>
    <sheet name="Udvikling præsentation" sheetId="14" state="visible" r:id="rId15"/>
    <sheet name="Rådgivningsprocessen" sheetId="15" state="visible" r:id="rId16"/>
    <sheet name="Rådgivningsprocessen præsentati" sheetId="16" state="visible" r:id="rId17"/>
    <sheet name="Ergonomisk ekspertise" sheetId="17" state="visible" r:id="rId18"/>
    <sheet name="Erg. ekspertise præsentation" sheetId="18" state="visible" r:id="rId19"/>
    <sheet name="Projektledelse og -styring" sheetId="19" state="visible" r:id="rId20"/>
    <sheet name="Projektledelse præsentation" sheetId="20" state="visible" r:id="rId21"/>
    <sheet name="Kvalitetssikring" sheetId="21" state="visible" r:id="rId22"/>
    <sheet name="Kvalitetssikring præsentation" sheetId="22" state="visible" r:id="rId23"/>
    <sheet name="Partnerskaber og netværk" sheetId="23" state="visible" r:id="rId24"/>
    <sheet name="Partnerskaber præsentation " sheetId="24" state="visible" r:id="rId25"/>
    <sheet name="Omverdenen" sheetId="25" state="visible" r:id="rId26"/>
    <sheet name="Omverdenen præsentation" sheetId="26" state="visible" r:id="rId27"/>
    <sheet name="Branche- og forretningskendskab" sheetId="27" state="visible" r:id="rId28"/>
    <sheet name="Branchekendskab præsentation" sheetId="28" state="visible" r:id="rId29"/>
    <sheet name="Viden om konsulentbranchen" sheetId="29" state="visible" r:id="rId30"/>
    <sheet name="Viden præsentation" sheetId="30" state="visible" r:id="rId31"/>
    <sheet name="Salgskompetence" sheetId="31" state="visible" r:id="rId32"/>
    <sheet name="Salgskompetence præsentation" sheetId="32" state="visible" r:id="rId33"/>
    <sheet name="Total" sheetId="33" state="hidden" r:id="rId34"/>
  </sheets>
  <definedNames>
    <definedName function="false" hidden="false" localSheetId="1" name="_xlnm.Print_Area" vbProcedure="false">Forside!$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5">
  <si>
    <t xml:space="preserve">Test</t>
  </si>
  <si>
    <t xml:space="preserve">Resultat</t>
  </si>
  <si>
    <t xml:space="preserve">Score</t>
  </si>
  <si>
    <t xml:space="preserve">Etik og professionalitet </t>
  </si>
  <si>
    <t xml:space="preserve">Klik og vælg</t>
  </si>
  <si>
    <t xml:space="preserve">Etik og professionalitet</t>
  </si>
  <si>
    <t xml:space="preserve">Jeg lever i høj grad op til denne beskrivelse</t>
  </si>
  <si>
    <t xml:space="preserve">Stærkt ressourceområde</t>
  </si>
  <si>
    <t xml:space="preserve">Udviser en høj grad af professionel integritet i konsulentgerningen</t>
  </si>
  <si>
    <t xml:space="preserve">Jeg lever op til denne beskrivelse</t>
  </si>
  <si>
    <t xml:space="preserve">Ressourceområde</t>
  </si>
  <si>
    <t xml:space="preserve">Jeg lever i nogen grad op til denne beskrivelse</t>
  </si>
  <si>
    <t xml:space="preserve">Opmærksomhedsområde</t>
  </si>
  <si>
    <t xml:space="preserve">Jeg lever sjældent op til denne beskrivelse</t>
  </si>
  <si>
    <t xml:space="preserve">Udviklingsområde</t>
  </si>
  <si>
    <t xml:space="preserve">Tema</t>
  </si>
  <si>
    <t xml:space="preserve">Udsagn</t>
  </si>
  <si>
    <t xml:space="preserve">Egen vurdering</t>
  </si>
  <si>
    <t xml:space="preserve">Jeg lever ikke op til denne beskrivelse</t>
  </si>
  <si>
    <t xml:space="preserve">Stort udviklingsområde</t>
  </si>
  <si>
    <t xml:space="preserve">Tillid kunder/samarbejdspartnere</t>
  </si>
  <si>
    <t xml:space="preserve">Jeg nyder stor tillid hos kunder og samarbejdspartnere</t>
  </si>
  <si>
    <t xml:space="preserve">Sikring af aftalegrundlag</t>
  </si>
  <si>
    <t xml:space="preserve">Jeg sikrer mig altid et godt aftalegrundlag ved en dialogisk forventningsafklaring</t>
  </si>
  <si>
    <t xml:space="preserve">Opgave vers. kvalifikationer</t>
  </si>
  <si>
    <t xml:space="preserve">Jeg påtager mig udelukkende opgaver, som jeg er kvalificeret til at løse</t>
  </si>
  <si>
    <t xml:space="preserve">Målrettet arbejde</t>
  </si>
  <si>
    <t xml:space="preserve">Jeg arbejder målrettet, ansvarligt og loyalt i forhold til aftaler og kundens interesser</t>
  </si>
  <si>
    <t xml:space="preserve">Opgave vers. pris</t>
  </si>
  <si>
    <t xml:space="preserve">Mit konsulenthonorar står i rimeligt forhold til de udførte opgaver og det ansvar, jeg påtager mig</t>
  </si>
  <si>
    <t xml:space="preserve">Tavshedspligt</t>
  </si>
  <si>
    <t xml:space="preserve">Jeg opretholder tavshedspligt om væsentlige forhold vedrørende kunder under og efter opgaver</t>
  </si>
  <si>
    <t xml:space="preserve">Kundens accept af  konkurrerende kunder</t>
  </si>
  <si>
    <t xml:space="preserve">Jeg påtager mig ikke samtidig opgaver for indbyrdes konkurrerende kunder på strategiske og/eller potentielt konfliktende områder uden forlods at orientere begge kunder herom og opnå deres accept</t>
  </si>
  <si>
    <t xml:space="preserve">Relationer og interesser vers. objektivitet</t>
  </si>
  <si>
    <t xml:space="preserve">Jeg har ikke samarbejdsmæssige relationer eller økonomiske interesser, som påvirker min uafhængighed og objektivitet i rådgivningen og opgaveløsningen</t>
  </si>
  <si>
    <t xml:space="preserve">Skriftlige aftalevilkår</t>
  </si>
  <si>
    <t xml:space="preserve">Jeg sikrer skriftlige aftalevilkår, som afspejler konsulent-ydelsens art, omfang og ansvar, honoraret og kundens øvrige omkostninger i forbindelse med konsulentydelsen</t>
  </si>
  <si>
    <t xml:space="preserve">Forventningsafstemning</t>
  </si>
  <si>
    <t xml:space="preserve">Jeg sikrer mig, at kunden altid har realistiske forventninger til opgavens resultat</t>
  </si>
  <si>
    <t xml:space="preserve">Analyse, problemløsning og anbefalinger er baseret på et solidt grundlag.</t>
  </si>
  <si>
    <t xml:space="preserve">Arbejdsdisciplin</t>
  </si>
  <si>
    <t xml:space="preserve">Jeg arbejder grundigt, struktureret og disciplineret</t>
  </si>
  <si>
    <t xml:space="preserve">Systematik</t>
  </si>
  <si>
    <t xml:space="preserve">Jeg anvender systematiske metoder til at generere information, kreative ideer og løsningsforslag alene eller sammen med andre</t>
  </si>
  <si>
    <t xml:space="preserve">Anbefalinger baseret på facts</t>
  </si>
  <si>
    <t xml:space="preserve">Mine løsningsmuligheder og anbefalinger baseres på research og faktuelle observationer</t>
  </si>
  <si>
    <t xml:space="preserve">Skelne mellem årsager og symptomer</t>
  </si>
  <si>
    <t xml:space="preserve">Jeg kan skelne mellem årsager og symptomer i aktivitetsanalyser</t>
  </si>
  <si>
    <t xml:space="preserve">Systematik- og intuitionsbalancen</t>
  </si>
  <si>
    <t xml:space="preserve">Jeg evner at balancere mellem systematik og intuition</t>
  </si>
  <si>
    <t xml:space="preserve">Data fra flere kilder</t>
  </si>
  <si>
    <t xml:space="preserve">Jeg belyser og undersøger problemer fra flere vinkler og kilder</t>
  </si>
  <si>
    <t xml:space="preserve">God løsningshistorik</t>
  </si>
  <si>
    <t xml:space="preserve">Jeg kan fremvise en historik med gode og kreative løsningsforslag</t>
  </si>
  <si>
    <t xml:space="preserve">Interpersonelle færdigheder</t>
  </si>
  <si>
    <t xml:space="preserve">Har en veludviklet samarbejdsevne og forståelse for, hvordan adfærd, aktiviteter og beslutninger påvirker andre.</t>
  </si>
  <si>
    <t xml:space="preserve">Arbejder effektivt</t>
  </si>
  <si>
    <t xml:space="preserve">Jeg arbejder effektivt sammen med andre på alle niveauer</t>
  </si>
  <si>
    <t xml:space="preserve">Tilpasser stil</t>
  </si>
  <si>
    <t xml:space="preserve">Jeg tilpasser min stil til situationen</t>
  </si>
  <si>
    <t xml:space="preserve">Arbejde for komstruktivt samarbejde</t>
  </si>
  <si>
    <t xml:space="preserve">Jeg arbejder på at skabe forudsætninger og rammer for et konstruktivt samarbejde</t>
  </si>
  <si>
    <t xml:space="preserve">Erfaring</t>
  </si>
  <si>
    <t xml:space="preserve">Jeg har en bred og lang erfaring i at samarbejde med individer, grupper og/eller organisationer</t>
  </si>
  <si>
    <t xml:space="preserve">Tager initiativ til relationer</t>
  </si>
  <si>
    <t xml:space="preserve">Jeg tager selv initiativ til at opbygge og vedligeholde tillidsfulde relationer til andre</t>
  </si>
  <si>
    <t xml:space="preserve">Forståelse for processer</t>
  </si>
  <si>
    <t xml:space="preserve">Jeg udviser forståelse for interpersonelle processer og dynamik</t>
  </si>
  <si>
    <t xml:space="preserve">Begå sig overalt</t>
  </si>
  <si>
    <t xml:space="preserve">Jeg kan begå mig i forskellige organisations- eller subkulturer</t>
  </si>
  <si>
    <t xml:space="preserve">Kommunikation</t>
  </si>
  <si>
    <t xml:space="preserve">Kommunikerer overbevisende og troværdigt og tilpasser formen til ønsket virkning, budskab, modtagere og kultur.</t>
  </si>
  <si>
    <t xml:space="preserve">Anvender forskellige kommunikationsformer</t>
  </si>
  <si>
    <t xml:space="preserve">Jeg anvender varierede og forskellige kommunikationsformer afhængigt af situationen: skriftligt, mundtligt, e-mail, telefon, ansigt til ansigt, grupper osv.</t>
  </si>
  <si>
    <t xml:space="preserve">Kommunikerer så modtagerne forstår budskab</t>
  </si>
  <si>
    <t xml:space="preserve">Jeg kommunikerer tydeligt, korrekt, præcist og rettidigt i skrift og tale, så modtagerne forstår budskabet</t>
  </si>
  <si>
    <t xml:space="preserve">Tilpasser kommunikationen</t>
  </si>
  <si>
    <t xml:space="preserve">Jeg tilpasser kommunikationen til den læringsstil, kunderne har</t>
  </si>
  <si>
    <t xml:space="preserve">Dynamik i dialog</t>
  </si>
  <si>
    <t xml:space="preserve">Jeg skaber dynamik og dybde i dialog og samtale</t>
  </si>
  <si>
    <t xml:space="preserve">Sikrer gensidig forståelse</t>
  </si>
  <si>
    <t xml:space="preserve">Jeg sikrer den gensidige forståelse mellem konsulent og kunde</t>
  </si>
  <si>
    <t xml:space="preserve">Kommunikere idéer overbevisende</t>
  </si>
  <si>
    <t xml:space="preserve">Jeg kan udtrykke og præsentere ideer overbevisende med henblik på at opnå specifikke og ønskede virkninger</t>
  </si>
  <si>
    <t xml:space="preserve">Lytter og stiller relevante spørgsmål</t>
  </si>
  <si>
    <t xml:space="preserve">Jeg lytter og stiller spørgsmål når nødvendigt</t>
  </si>
  <si>
    <t xml:space="preserve">Er åben</t>
  </si>
  <si>
    <t xml:space="preserve">Jeg er åben og let at læse og forstå</t>
  </si>
  <si>
    <t xml:space="preserve">Resultatorientering  og -prioritering</t>
  </si>
  <si>
    <t xml:space="preserve">Udviser personligt drive, commitment til resultater og fastholder fokus.</t>
  </si>
  <si>
    <t xml:space="preserve">Prioriterer effektivt</t>
  </si>
  <si>
    <t xml:space="preserve">Jeg balancerer og prioriterer aktiviteter, information, tid og ressourcer på en effektiv måde</t>
  </si>
  <si>
    <t xml:space="preserve">Lader sig ikke slå ud</t>
  </si>
  <si>
    <t xml:space="preserve">Jeg lader mig ikke slå ud af modgang og udfordringer.</t>
  </si>
  <si>
    <t xml:space="preserve">Entusiasme</t>
  </si>
  <si>
    <t xml:space="preserve">Jeg fremstår entusiastisk, robust og positiv</t>
  </si>
  <si>
    <t xml:space="preserve">Fysisk energi</t>
  </si>
  <si>
    <t xml:space="preserve">Jeg har stor fysisk energi</t>
  </si>
  <si>
    <t xml:space="preserve">Opstiller mål og delmål</t>
  </si>
  <si>
    <t xml:space="preserve">Jeg opstiller mål for opgaver eller personer og kan nedbryde overordnede mål i mindre med henblik på at skabe fokus for mig selv og andre</t>
  </si>
  <si>
    <t xml:space="preserve">Målopfølgning</t>
  </si>
  <si>
    <t xml:space="preserve">Jeg følger op på mål</t>
  </si>
  <si>
    <t xml:space="preserve">Levering til aftalt tid</t>
  </si>
  <si>
    <t xml:space="preserve">Jeg leverer det aftalte til aftalt tid</t>
  </si>
  <si>
    <t xml:space="preserve">Dokumentation på resultater</t>
  </si>
  <si>
    <t xml:space="preserve">Jeg kan fremvise dokumentation for en række opnåede resultater på tværs af mange situationer og opgaver</t>
  </si>
  <si>
    <t xml:space="preserve">Faglig og personlig udvikling</t>
  </si>
  <si>
    <t xml:space="preserve">Arbejder målrettet med sin faglige og personlige udvikling med henblik på at udvikle og skærpe sine kompetencer.</t>
  </si>
  <si>
    <t xml:space="preserve">Jeg kan dokumentere resultater for sin personlige udvikling og vækst</t>
  </si>
  <si>
    <t xml:space="preserve">Bevidste valg i karrierevalg</t>
  </si>
  <si>
    <t xml:space="preserve">Karrierevalg og jobspring i min konsulent-profession fremstår som bevidste valg</t>
  </si>
  <si>
    <t xml:space="preserve">Progression i opgavetyper</t>
  </si>
  <si>
    <t xml:space="preserve">Jeg kan fremvise en progression i opgavetyper og jobs set over tid, som afspejler øgede krav og kompleksitet</t>
  </si>
  <si>
    <t xml:space="preserve">Balance mellem egen tid og prioritet</t>
  </si>
  <si>
    <t xml:space="preserve">Jeg er god til at balancere egen tid og prioriteter</t>
  </si>
  <si>
    <t xml:space="preserve">Dokumentation for udvikling</t>
  </si>
  <si>
    <t xml:space="preserve">Jeg kan fremvise dokumentation for en række udviklings- og uddannelsesaktiviteter</t>
  </si>
  <si>
    <t xml:space="preserve">Kender egne styrker og udviklingsområder</t>
  </si>
  <si>
    <t xml:space="preserve">Jeg kender egne styrker og udviklings-områder</t>
  </si>
  <si>
    <t xml:space="preserve">Får løbende feedback</t>
  </si>
  <si>
    <t xml:space="preserve">Jeg opfordrer til og opsøger løbende feedback på min egen praksis og stil</t>
  </si>
  <si>
    <t xml:space="preserve">Faglig og personlig udvikling'!F22</t>
  </si>
  <si>
    <t xml:space="preserve">Rådgivningsprocessen</t>
  </si>
  <si>
    <t xml:space="preserve">Følger en hensigtsmæssig konsulentpraksis og proces, som sikrer høj kvalitet af rådgivningen og opgaveløsningen.</t>
  </si>
  <si>
    <t xml:space="preserve">Sætter sig ind i kundens organisation</t>
  </si>
  <si>
    <t xml:space="preserve">Jeg sætter mig ind i kundens organisation, situation og nærmiljø</t>
  </si>
  <si>
    <t xml:space="preserve">Informationer tilpasset kunden</t>
  </si>
  <si>
    <t xml:space="preserve">Jeg indsamler, deler og bringer informationer og viden i spil på en for kunden struktureret og relevant måde</t>
  </si>
  <si>
    <t xml:space="preserve">Afsætter ressourcer til fælles behovsafdækkelse</t>
  </si>
  <si>
    <t xml:space="preserve">Jeg afsætter tid og ressourcer til at udfordre, afdække og tydeliggøre kundebehov sammen med kunden for at sikre fælles forståelse</t>
  </si>
  <si>
    <t xml:space="preserve">Formulerer succesfaktorer sammen med kunden</t>
  </si>
  <si>
    <t xml:space="preserve">Jeg identificerer og formulerer succes-faktorer og forventede resultater sammen med kunden</t>
  </si>
  <si>
    <t xml:space="preserve">Rådgivning der skaber værdi hos kunden</t>
  </si>
  <si>
    <t xml:space="preserve">Jeg fokuserer min rådgivning på det, der skaber værdi for kunden</t>
  </si>
  <si>
    <t xml:space="preserve">Løbende forventningsafstemning</t>
  </si>
  <si>
    <t xml:space="preserve">Jeg afstemmer løbende forventninger sammen med kunden</t>
  </si>
  <si>
    <t xml:space="preserve">Høj grad af kundeorientering</t>
  </si>
  <si>
    <t xml:space="preserve">Jeg udviser en høj grad af kundeorientering; er fleksibel og lydhør</t>
  </si>
  <si>
    <t xml:space="preserve">Arbejder ud fra "best practice"</t>
  </si>
  <si>
    <t xml:space="preserve">Jeg arbejder bevidst og tydeligt ud fra en række best practice grundprincipper for rådgivningsprocessen uanset henvendelsens art og opgavetype</t>
  </si>
  <si>
    <t xml:space="preserve">Veksler mellem forskellige konsulentroller</t>
  </si>
  <si>
    <t xml:space="preserve">Jeg indtager og veksler mellem forskellige konsulentroller (ekspert, mentor, facilitator, coach osv.) afhængigt af opgave og situation</t>
  </si>
  <si>
    <t xml:space="preserve">Ekspertise på det ergonomiske område</t>
  </si>
  <si>
    <t xml:space="preserve">Har stor erfaring med arbejdsmiljørådgivning og demonstrerer spidskompetencer inden for det brede ergonomi-felt, som medfører løsninger til begge parters tilfredsstillelse.</t>
  </si>
  <si>
    <t xml:space="preserve">Anerkendes som ekspert</t>
  </si>
  <si>
    <t xml:space="preserve">Jeg anerkendes af kolleger og kunder som ekspert inden for ergonomi</t>
  </si>
  <si>
    <t xml:space="preserve">Opsøges af kolleger for råd og vejledning</t>
  </si>
  <si>
    <t xml:space="preserve">Jeg opsøges af fagfæller og kolleger for råd og vejledning</t>
  </si>
  <si>
    <t xml:space="preserve">Bidrager til udvikling af ergonomi</t>
  </si>
  <si>
    <t xml:space="preserve">Jeg bidrager til debat om og udvikling af det ergonomiske område</t>
  </si>
  <si>
    <t xml:space="preserve">Har udviklet metoder på det ergonomiske område</t>
  </si>
  <si>
    <t xml:space="preserve">Jeg har deltaget i udvikling af én eller flere teknikker, værktøjer eller metoder inden for det ergonomiske område</t>
  </si>
  <si>
    <t xml:space="preserve">Erfaring fra forskellige ergonomiske  opgavetyper</t>
  </si>
  <si>
    <t xml:space="preserve">Jeg har bred erfaring fra forskelligartede opgavetyper inden for det ergonomiske område</t>
  </si>
  <si>
    <t xml:space="preserve">Har mange ergonomiske opgavereferencer</t>
  </si>
  <si>
    <t xml:space="preserve">Jeg har mange opgavereferencer indenfor det ergonomiske område</t>
  </si>
  <si>
    <t xml:space="preserve">Succesfulde løsninger på det ergonomiske område</t>
  </si>
  <si>
    <t xml:space="preserve">Jeg er generelt succesfuld med opgaveløsning inden for det ergonomiske område</t>
  </si>
  <si>
    <t xml:space="preserve">Benytter relevante metoder</t>
  </si>
  <si>
    <t xml:space="preserve">Jeg benytter en passende række af velvalgte og relevante metoder, værktøjer eller teknikker med henblik
på at opnå de ønskede løsninger eller resultater
</t>
  </si>
  <si>
    <t xml:space="preserve">Besidder generelle og grundlæggende konsulentfærdigheder</t>
  </si>
  <si>
    <t xml:space="preserve">Jeg besidder (i tillæg til mine spidskompetencer på det ergonomiske område) en række generelle og grundlæggende konsulentfærdigheder og bringer dem i spil, når det er hensigtsmæssigt</t>
  </si>
  <si>
    <t xml:space="preserve">Besidder generalistviden</t>
  </si>
  <si>
    <t xml:space="preserve">Jeg besidder (i tillæg til mine spidskompetencer på det ergonomiske område) en generel viden om – og et blik for – alle andre rådgivningsfelter ved arbejdsmiljørådgivning (fx teknisk, kemisk, psykisk arbejdsmiljø)</t>
  </si>
  <si>
    <t xml:space="preserve">Projektledelse og -styring</t>
  </si>
  <si>
    <t xml:space="preserve">Leder, afslutter og afleverer projekter effektivt og til tiden indenfor aftaler om ressourceforbrug og budget.</t>
  </si>
  <si>
    <t xml:space="preserve">Udarbejder handlingsplan og budgetter for projektet</t>
  </si>
  <si>
    <t xml:space="preserve">Jeg udarbejder delmål, milepæle, deadlines og budgetter for projektet</t>
  </si>
  <si>
    <t xml:space="preserve">Organiserer ressourcer og aktiviteter effektivt</t>
  </si>
  <si>
    <t xml:space="preserve">Jeg samler og organiserer ressourcer, aktiviteter samt projektdeltagere og -team effektivt</t>
  </si>
  <si>
    <t xml:space="preserve">Kan håndtere flere parallelt løbende opgaver</t>
  </si>
  <si>
    <t xml:space="preserve">Jeg er tilstrækkeligt organiseret og fleksibel til at kunne håndtere og skifte mellem flere parallelt løbende opgaver</t>
  </si>
  <si>
    <t xml:space="preserve">Benytter projektledelsesværktøjer for at højne effektiviteten</t>
  </si>
  <si>
    <t xml:space="preserve">Jeg benytter situationsafstemte projektledelsesværktøjer og -teknikker med henblik på at højne egen eller projektdeltageres effektivitet</t>
  </si>
  <si>
    <t xml:space="preserve">Systematik med risiko-vurderings- og -styringsværktøjer</t>
  </si>
  <si>
    <t xml:space="preserve">Jeg arbejder systematisk med risikovurderings- og risikostyringsværktøjer</t>
  </si>
  <si>
    <t xml:space="preserve">God ressourceanvendelse</t>
  </si>
  <si>
    <t xml:space="preserve">Jeg får meget ud af få ressourcer</t>
  </si>
  <si>
    <t xml:space="preserve">Succesrig erfaring med komplekse projekter</t>
  </si>
  <si>
    <t xml:space="preserve">Jeg har ledet flere komplekse og succesfulde projekter</t>
  </si>
  <si>
    <t xml:space="preserve">Kvalitetssikring</t>
  </si>
  <si>
    <t xml:space="preserve">Arbejder systematisk med at sikre høj kvalitet i sin rådgivning og opgaveløsning.</t>
  </si>
  <si>
    <t xml:space="preserve">Arbejder efter kvalitetsstandarder</t>
  </si>
  <si>
    <t xml:space="preserve">Jeg sætter og arbejder efter kvalitetsstandarder</t>
  </si>
  <si>
    <t xml:space="preserve">Løbende kvalitetsvurdering i opgaveforløbet</t>
  </si>
  <si>
    <t xml:space="preserve">Jeg indtænker processer eller aktiviteter i opgaveforløbet til løbende vurdering af kvalitet og tilfredshed med opgaveløsning</t>
  </si>
  <si>
    <t xml:space="preserve">Evaluerer rådgivningsforløb med kunden og andre</t>
  </si>
  <si>
    <t xml:space="preserve">Jeg evaluerer projekt- og rådgivningsforløb med kunden kvalitativt og/eller kvantitativt samt med samarbejdspartnere og andre relevante interessenter</t>
  </si>
  <si>
    <t xml:space="preserve">Evaluerer egen konsulentpraksis</t>
  </si>
  <si>
    <t xml:space="preserve">Jeg evaluerer løbende egen konsulentpraksis og opgaveløsning</t>
  </si>
  <si>
    <t xml:space="preserve">Uddrager løbende læring</t>
  </si>
  <si>
    <t xml:space="preserve">Jeg uddrager løbende læring og tilpasser forløb, aktiviteter, ydelser, metoder osv. i tråd hermed</t>
  </si>
  <si>
    <t xml:space="preserve">Dokumentation på kvalitet i opgaver</t>
  </si>
  <si>
    <t xml:space="preserve">Jeg kan dokumentere kvaliteten i mine hidtidige opgaver og/eller kan fremvise høje kundetilfredshedsvurderinger</t>
  </si>
  <si>
    <t xml:space="preserve">Partnerskaber og netværk</t>
  </si>
  <si>
    <t xml:space="preserve">Opbygger interne og eksterne partnerskaber og netværk relevant for sin rådgivning og opgaveløsning.</t>
  </si>
  <si>
    <t xml:space="preserve">Skaber opbakning hos interessenter</t>
  </si>
  <si>
    <t xml:space="preserve">Jeg bidrager til at skabe opbakning til opgaveforløb og projekter hos interessenter</t>
  </si>
  <si>
    <t xml:space="preserve">Udveksling af information med partnere og relationer</t>
  </si>
  <si>
    <t xml:space="preserve">Jeg inviterer til gensidig udveksling af informationer og feedback med interne/eksterne partnere og relationer</t>
  </si>
  <si>
    <t xml:space="preserve">Sammensætter relevante teams</t>
  </si>
  <si>
    <t xml:space="preserve">Jeg sammensætter udvalg, grupper og team relevant for opgaveudførelsen</t>
  </si>
  <si>
    <t xml:space="preserve">Inddrager ressourcepersoner hvis nødvendigt</t>
  </si>
  <si>
    <t xml:space="preserve">Jeg inddrager interne eller eksterne ressourcepersoner med ekspertise, når det er nødvendigt</t>
  </si>
  <si>
    <t xml:space="preserve">Opbygger og vedligeholder gode relationer</t>
  </si>
  <si>
    <t xml:space="preserve">Jeg arbejder løbende på at opbygge og vedligeholde gode relationer til kunder interne/eksterne partnere og interessenter</t>
  </si>
  <si>
    <t xml:space="preserve">Mange samarbejdsrelationer</t>
  </si>
  <si>
    <t xml:space="preserve">Jeg har mange samarbejdsrelationer og -kontakter</t>
  </si>
  <si>
    <t xml:space="preserve">Opbygger netværk</t>
  </si>
  <si>
    <t xml:space="preserve">Jeg arbejder kontinuerligt på at opbygge netværk</t>
  </si>
  <si>
    <t xml:space="preserve">Orientering mod omverdenen</t>
  </si>
  <si>
    <t xml:space="preserve">Orienterer sig mod omverden og samfund globalt, nationalt og lokalt.</t>
  </si>
  <si>
    <t xml:space="preserve">Forståelse for hvordan samfundsmæssige faktorer påvirker kundes organisation</t>
  </si>
  <si>
    <t xml:space="preserve">Jeg udviser forståelse for, hvorledes politiske, økonomiske, sociale, teknologiske, lovmæssige og miljømæssige faktorer påvirker kundens organisation eller arbejdsområde</t>
  </si>
  <si>
    <t xml:space="preserve">Viden om hvordan trends påvirker arbejdsmiljøet</t>
  </si>
  <si>
    <t xml:space="preserve">Jeg ved, hvordan trends påvirker arbejdsmiljøet generelt og ergonomien specielt</t>
  </si>
  <si>
    <t xml:space="preserve">Interesse for samfundstendenser</t>
  </si>
  <si>
    <t xml:space="preserve">Jeg interesserer mig for samfundstendenser</t>
  </si>
  <si>
    <t xml:space="preserve">Interesse for fremtiden</t>
  </si>
  <si>
    <t xml:space="preserve">Jeg taler om - og interesserer mig for - fremtiden</t>
  </si>
  <si>
    <t xml:space="preserve">Ajour med managementsteorier</t>
  </si>
  <si>
    <t xml:space="preserve">Jeg holder mig løbende ajour med nye managementteorier,  samt viden og praksis relevant for konsulentbranchen</t>
  </si>
  <si>
    <t xml:space="preserve">Branche- og forretningskendskab</t>
  </si>
  <si>
    <t xml:space="preserve">Demonstrerer forretningskendskab, forståelse for brancheforhold og hvorledes det påvirker kundens eller eget arbejdsområde.</t>
  </si>
  <si>
    <t xml:space="preserve">Kendskab til ledelsesfunktioner</t>
  </si>
  <si>
    <t xml:space="preserve">Jeg har stort kendskab til ledelsesfunktioner tæt knyttet til arbejdsmiljøområdet generelt og ergonomien specielt (f.eks. afdelingerne: Økonomi, IT, HR, Strategi, Produktion, Salg, Markedsføring osv.) og deres forretningsmæssige implikationer</t>
  </si>
  <si>
    <t xml:space="preserve">Gennemført flere større forandringsprocesser</t>
  </si>
  <si>
    <t xml:space="preserve">Jeg har personligt ledet/gennemført flere større forandringsprocesser i organisationer</t>
  </si>
  <si>
    <t xml:space="preserve">Tidligere ledelseserfaring</t>
  </si>
  <si>
    <t xml:space="preserve">Jeg har selv ledelseserfaring fra tidligere eller nuværende job </t>
  </si>
  <si>
    <t xml:space="preserve">Erfaring med opgaveløsning fra mindst én sektor/branche</t>
  </si>
  <si>
    <t xml:space="preserve">Jeg har stor viden og stor erfaring med opgaveløsning inden for mindst én sektor eller branche (offentlig, privat, forening, finansiel, service, medie, IT, produktion, SMV osv.)</t>
  </si>
  <si>
    <t xml:space="preserve">Kendskab til kundens primære konkurrenceparametre</t>
  </si>
  <si>
    <t xml:space="preserve">Jeg har kendskab til de primære konkurrenceparametre og -forhold i kundens sektor eller branche</t>
  </si>
  <si>
    <t xml:space="preserve">Kendskab til kundens placering på markedet</t>
  </si>
  <si>
    <t xml:space="preserve">Jeg har kendskab til kundens placering og rolle på markedet</t>
  </si>
  <si>
    <t xml:space="preserve">Kendskab til kundens forretningsmodel</t>
  </si>
  <si>
    <t xml:space="preserve">Jeg søger kendskab til kundens forretningsmodel, og hvorledes denne skaber værdi for kunden</t>
  </si>
  <si>
    <t xml:space="preserve">Viden om konsulentbranchen</t>
  </si>
  <si>
    <t xml:space="preserve">Har et generelt kendskab til de væsentlige forhold i konsulentbranchen.</t>
  </si>
  <si>
    <t xml:space="preserve">Kender branchens oprindelse og udvikling</t>
  </si>
  <si>
    <t xml:space="preserve">Jeg kender branchens oprindelse og de vigtigste faktorer i dens udvikling</t>
  </si>
  <si>
    <t xml:space="preserve">Kender bredden af ydelser og rådgivere</t>
  </si>
  <si>
    <t xml:space="preserve">Jeg kender omfanget og bredden af rådgivningsydelser og -virksomheder</t>
  </si>
  <si>
    <t xml:space="preserve">Kan forklare konsulentbranchens værdiskabelse</t>
  </si>
  <si>
    <t xml:space="preserve">Jeg kan på en overbevisende måde forklare, hvorfor og hvordan konsulentbranchen skaber værdi</t>
  </si>
  <si>
    <t xml:space="preserve">Vidende om konkurrenter</t>
  </si>
  <si>
    <t xml:space="preserve">Jeg er vidende om konkurrenter, deres kvaliteter samt konkurrenceforhold i branchen</t>
  </si>
  <si>
    <t xml:space="preserve">Forstår hvorldes faktorer påvirker konsulentbranchen</t>
  </si>
  <si>
    <t xml:space="preserve">Jeg forstår, hvorledes politiske, økonomiske, sociale, teknologiske, lovmæssige og miljømæssige faktorer påvirker konsulentbranchen nu og i fremtiden</t>
  </si>
  <si>
    <t xml:space="preserve">Kender til konsulentbranchensforeninger og -standarder</t>
  </si>
  <si>
    <t xml:space="preserve">Jeg kender til nationale og internationale brancheforeninger og associationer for konsulenter samt deres standarder, principper, krav og organisering</t>
  </si>
  <si>
    <t xml:space="preserve">Salgskompetence</t>
  </si>
  <si>
    <t xml:space="preserve">Mestrer salgsprocessen og metoder hertil.</t>
  </si>
  <si>
    <t xml:space="preserve">Prioritering af salgsindsats</t>
  </si>
  <si>
    <t xml:space="preserve">Jeg kan prioritere salgsindsats og opsøge kundeemner på en systematisk måde</t>
  </si>
  <si>
    <t xml:space="preserve">Egen salgsindsats er i tråd med mit firmas</t>
  </si>
  <si>
    <t xml:space="preserve">Jeg er bevidst om egen salgsindsats og koblingen til mit konsulentfirmas salgsstrategi</t>
  </si>
  <si>
    <t xml:space="preserve">Kontaktmedierne til kunden er veldesignede og anvendes etisk forsvarligt</t>
  </si>
  <si>
    <t xml:space="preserve">Jeg anvender veldesignede materialer og personlige kontaktmidler (foredrag, artikler, kursus) på en etisk måde</t>
  </si>
  <si>
    <t xml:space="preserve">Skaber egen kundeportefølje</t>
  </si>
  <si>
    <t xml:space="preserve">Jeg evner at skabe egen kundeportefølje</t>
  </si>
  <si>
    <t xml:space="preserve">Opfølgning på eksisterende kunder</t>
  </si>
  <si>
    <t xml:space="preserve">Jeg følger op på mine eksisterende kunder</t>
  </si>
  <si>
    <t xml:space="preserve">Blik for salgsindsats</t>
  </si>
  <si>
    <t xml:space="preserve">Jeg har blik for at bidrage med salgsindsats til gavn for mine kolleger</t>
  </si>
  <si>
    <t xml:space="preserve">Fokus på kundens behov</t>
  </si>
  <si>
    <t xml:space="preserve">Jeg har fokus på kundens behov</t>
  </si>
  <si>
    <t xml:space="preserve">Analytiske evner og problemløsning</t>
  </si>
  <si>
    <t xml:space="preserve">Resultatorientering og prioritering</t>
  </si>
  <si>
    <t xml:space="preserve">Ekspertise indenfor ergonomi</t>
  </si>
  <si>
    <t xml:space="preserve">Projektledelse og styring</t>
  </si>
  <si>
    <t xml:space="preserve">Partnerskaber og netværker</t>
  </si>
  <si>
    <t xml:space="preserve">Orientering mod omverden og samfund</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43">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20"/>
      <color rgb="FFFFFFFF"/>
      <name val="Tahoma"/>
      <family val="2"/>
    </font>
    <font>
      <b val="true"/>
      <sz val="16"/>
      <color rgb="FF000000"/>
      <name val="Arial"/>
      <family val="2"/>
    </font>
    <font>
      <sz val="20"/>
      <color rgb="FF000000"/>
      <name val="Calibri"/>
      <family val="0"/>
    </font>
    <font>
      <sz val="14"/>
      <color rgb="FFFFFFFF"/>
      <name val="Tahoma"/>
      <family val="0"/>
    </font>
    <font>
      <b val="true"/>
      <sz val="66"/>
      <color rgb="FF0066CC"/>
      <name val="Calibri"/>
      <family val="0"/>
    </font>
    <font>
      <sz val="11"/>
      <name val="Calibri"/>
      <family val="2"/>
    </font>
    <font>
      <b val="true"/>
      <sz val="14"/>
      <name val="Tahoma"/>
      <family val="2"/>
    </font>
    <font>
      <sz val="14"/>
      <name val="Tahoma"/>
      <family val="2"/>
    </font>
    <font>
      <u val="single"/>
      <sz val="11"/>
      <color rgb="FF0000FF"/>
      <name val="Calibri"/>
      <family val="2"/>
    </font>
    <font>
      <b val="true"/>
      <sz val="14"/>
      <name val="Calibri"/>
      <family val="2"/>
    </font>
    <font>
      <sz val="11"/>
      <color rgb="FFFFFFFF"/>
      <name val="Calibri"/>
      <family val="2"/>
    </font>
    <font>
      <sz val="8"/>
      <color rgb="FF0066CC"/>
      <name val="Arial"/>
      <family val="2"/>
    </font>
    <font>
      <sz val="10"/>
      <color rgb="FF000000"/>
      <name val="Calibri"/>
      <family val="2"/>
    </font>
    <font>
      <sz val="10"/>
      <color rgb="FF000000"/>
      <name val="Calibri"/>
      <family val="0"/>
    </font>
    <font>
      <b val="true"/>
      <sz val="48"/>
      <color rgb="FF0066CC"/>
      <name val="Calibri"/>
      <family val="0"/>
    </font>
    <font>
      <sz val="12"/>
      <color rgb="FF000000"/>
      <name val="Tahoma"/>
      <family val="0"/>
    </font>
    <font>
      <b val="true"/>
      <sz val="11"/>
      <color rgb="FF000000"/>
      <name val="Calibri"/>
      <family val="2"/>
    </font>
    <font>
      <sz val="11"/>
      <color rgb="FF0066CC"/>
      <name val="Calibri"/>
      <family val="2"/>
    </font>
    <font>
      <b val="true"/>
      <sz val="20"/>
      <color rgb="FF0066CC"/>
      <name val="Tahoma"/>
      <family val="2"/>
    </font>
    <font>
      <sz val="8"/>
      <color rgb="FF0066CC"/>
      <name val="Calibri"/>
      <family val="2"/>
    </font>
    <font>
      <b val="true"/>
      <sz val="20"/>
      <name val="Tahoma"/>
      <family val="2"/>
    </font>
    <font>
      <i val="true"/>
      <sz val="14"/>
      <color rgb="FFFFFFFF"/>
      <name val="Tahoma"/>
      <family val="2"/>
    </font>
    <font>
      <b val="true"/>
      <i val="true"/>
      <sz val="14"/>
      <color rgb="FFFFFFFF"/>
      <name val="Tahoma"/>
      <family val="2"/>
    </font>
    <font>
      <b val="true"/>
      <i val="true"/>
      <sz val="14"/>
      <color rgb="FF0066CC"/>
      <name val="Tahoma"/>
      <family val="2"/>
    </font>
    <font>
      <sz val="8"/>
      <color rgb="FF0066CC"/>
      <name val="Tahoma"/>
      <family val="2"/>
    </font>
    <font>
      <b val="true"/>
      <i val="true"/>
      <sz val="14"/>
      <name val="Tahoma"/>
      <family val="2"/>
    </font>
    <font>
      <b val="true"/>
      <sz val="16"/>
      <color rgb="FFFFFFFF"/>
      <name val="Tahoma"/>
      <family val="2"/>
    </font>
    <font>
      <b val="true"/>
      <sz val="16"/>
      <color rgb="FF0066CC"/>
      <name val="Calibri"/>
      <family val="2"/>
    </font>
    <font>
      <sz val="14"/>
      <name val="Calibri"/>
      <family val="2"/>
    </font>
    <font>
      <sz val="12"/>
      <name val="Tahoma"/>
      <family val="2"/>
    </font>
    <font>
      <b val="true"/>
      <sz val="14"/>
      <color rgb="FF0066CC"/>
      <name val="Calibri"/>
      <family val="2"/>
    </font>
    <font>
      <b val="true"/>
      <sz val="18"/>
      <color rgb="FFFFFFFF"/>
      <name val="Calibri"/>
      <family val="2"/>
    </font>
    <font>
      <sz val="14"/>
      <color rgb="FFFFFFFF"/>
      <name val="Tahoma"/>
      <family val="2"/>
    </font>
    <font>
      <b val="true"/>
      <sz val="24"/>
      <color rgb="FF0066CC"/>
      <name val="Tahoma"/>
      <family val="2"/>
    </font>
    <font>
      <sz val="8"/>
      <name val="Calibri"/>
      <family val="2"/>
    </font>
    <font>
      <sz val="8"/>
      <name val="Tahoma"/>
      <family val="2"/>
    </font>
    <font>
      <b val="true"/>
      <sz val="16"/>
      <name val="Calibri"/>
      <family val="2"/>
    </font>
    <font>
      <b val="true"/>
      <sz val="18"/>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C0C0C0"/>
        <bgColor rgb="FFD9D9D9"/>
      </patternFill>
    </fill>
    <fill>
      <patternFill patternType="solid">
        <fgColor rgb="FF969696"/>
        <bgColor rgb="FF808080"/>
      </patternFill>
    </fill>
    <fill>
      <patternFill patternType="solid">
        <fgColor rgb="FF000000"/>
        <bgColor rgb="FF0033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true">
      <alignment horizontal="left" vertical="bottom" textRotation="0" wrapText="false" indent="0" shrinkToFit="false"/>
      <protection locked="true" hidden="false"/>
    </xf>
    <xf numFmtId="165" fontId="11" fillId="4" borderId="0" xfId="20" applyFont="true" applyBorder="true" applyAlignment="true" applyProtection="tru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true"/>
    </xf>
    <xf numFmtId="164" fontId="31" fillId="2" borderId="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left" vertical="center" textRotation="0" wrapText="false" indent="0" shrinkToFit="false"/>
      <protection locked="tru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Calibri"/>
        <family val="2"/>
        <color rgb="FFFF0000"/>
        <sz val="11"/>
      </font>
    </dxf>
    <dxf>
      <font>
        <name val="Calibri"/>
        <family val="2"/>
        <color rgb="FFFF0000"/>
        <sz val="11"/>
      </font>
    </dxf>
    <dxf>
      <font>
        <name val="Calibri"/>
        <family val="2"/>
        <color rgb="FF008000"/>
        <sz val="11"/>
      </font>
    </dxf>
    <dxf>
      <font>
        <name val="Calibri"/>
        <family val="2"/>
        <color rgb="FF008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008000"/>
        <sz val="11"/>
      </font>
    </dxf>
    <dxf>
      <font>
        <name val="Calibri"/>
        <family val="2"/>
        <color rgb="FF000000"/>
        <sz val="11"/>
      </font>
      <fill>
        <patternFill>
          <bgColor rgb="FF99CC00"/>
        </patternFill>
      </fill>
    </dxf>
    <dxf>
      <font>
        <name val="Calibri"/>
        <family val="2"/>
        <color rgb="00FFFFFF"/>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010746238816"/>
          <c:y val="0.166768411121594"/>
          <c:w val="0.507822262208227"/>
          <c:h val="0.534269382318664"/>
        </c:manualLayout>
      </c:layout>
      <c:radarChart>
        <c:radarStyle val="marker"/>
        <c:varyColors val="0"/>
        <c:ser>
          <c:idx val="0"/>
          <c:order val="0"/>
          <c:tx>
            <c:strRef>
              <c:f>"Konsulentkompetencer"</c:f>
              <c:strCache>
                <c:ptCount val="1"/>
                <c:pt idx="0">
                  <c:v>Konsulentkompetence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B$2:$B$16</c:f>
              <c:strCache>
                <c:ptCount val="15"/>
                <c:pt idx="0">
                  <c:v>Etik og professionalitet</c:v>
                </c:pt>
                <c:pt idx="1">
                  <c:v>Analytiske evner og problemløsning</c:v>
                </c:pt>
                <c:pt idx="2">
                  <c:v>Interpersonelle færdigheder</c:v>
                </c:pt>
                <c:pt idx="3">
                  <c:v>Kommunikation</c:v>
                </c:pt>
                <c:pt idx="4">
                  <c:v>Resultatorientering og prioritering</c:v>
                </c:pt>
                <c:pt idx="5">
                  <c:v>Faglig og personlig udvikling</c:v>
                </c:pt>
                <c:pt idx="6">
                  <c:v>Rådgivningsprocessen</c:v>
                </c:pt>
                <c:pt idx="7">
                  <c:v>Ekspertise indenfor ergonomi</c:v>
                </c:pt>
                <c:pt idx="8">
                  <c:v>Projektledelse og styring</c:v>
                </c:pt>
                <c:pt idx="9">
                  <c:v>Kvalitetssikring</c:v>
                </c:pt>
                <c:pt idx="10">
                  <c:v>Partnerskaber og netværker</c:v>
                </c:pt>
                <c:pt idx="11">
                  <c:v>Orientering mod omverden og samfund</c:v>
                </c:pt>
                <c:pt idx="12">
                  <c:v>Branche- og forretningskendskab</c:v>
                </c:pt>
                <c:pt idx="13">
                  <c:v>Viden om konsulentbranchen</c:v>
                </c:pt>
                <c:pt idx="14">
                  <c:v>Salgskompetence</c:v>
                </c:pt>
              </c:strCache>
            </c:strRef>
          </c:cat>
          <c:val>
            <c:numRef>
              <c:f>Total!$C$2:$C$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axId val="12195915"/>
        <c:axId val="55883583"/>
      </c:radarChart>
      <c:catAx>
        <c:axId val="121959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66cc"/>
                </a:solidFill>
                <a:latin typeface="Arial"/>
              </a:defRPr>
            </a:pPr>
          </a:p>
        </c:txPr>
        <c:crossAx val="55883583"/>
        <c:crossesAt val="0"/>
        <c:auto val="1"/>
        <c:lblAlgn val="ctr"/>
        <c:lblOffset val="100"/>
        <c:noMultiLvlLbl val="0"/>
      </c:catAx>
      <c:valAx>
        <c:axId val="55883583"/>
        <c:scaling>
          <c:orientation val="minMax"/>
          <c:max val="5"/>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95915"/>
        <c:crossesAt val="1"/>
        <c:crossBetween val="midCat"/>
        <c:majorUnit val="1"/>
      </c:valAx>
      <c:spPr>
        <a:noFill/>
        <a:ln w="12600">
          <a:noFill/>
        </a:ln>
      </c:spPr>
    </c:plotArea>
    <c:plotVisOnly val="1"/>
    <c:dispBlanksAs val="gap"/>
  </c:chart>
  <c:spPr>
    <a:solidFill>
      <a:srgbClr val="d9d9d9"/>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Projektledelse og -styring</a:t>
            </a:r>
          </a:p>
        </c:rich>
      </c:tx>
      <c:layout>
        <c:manualLayout>
          <c:xMode val="edge"/>
          <c:yMode val="edge"/>
          <c:x val="0.242519410276542"/>
          <c:y val="0.0175288126507639"/>
        </c:manualLayout>
      </c:layout>
      <c:overlay val="0"/>
      <c:spPr>
        <a:solidFill>
          <a:srgbClr val="ffffff"/>
        </a:solidFill>
        <a:ln w="0">
          <a:noFill/>
        </a:ln>
      </c:spPr>
    </c:title>
    <c:autoTitleDeleted val="0"/>
    <c:plotArea>
      <c:layout>
        <c:manualLayout>
          <c:xMode val="edge"/>
          <c:yMode val="edge"/>
          <c:x val="0.259356189479194"/>
          <c:y val="0.254998659876709"/>
          <c:w val="0.489487917648085"/>
          <c:h val="0.568105065666041"/>
        </c:manualLayout>
      </c:layout>
      <c:radarChart>
        <c:radarStyle val="marker"/>
        <c:varyColors val="0"/>
        <c:ser>
          <c:idx val="0"/>
          <c:order val="0"/>
          <c:tx>
            <c:strRef>
              <c:f>'Projektledelse og -styring'!$C$5:$G$5</c:f>
              <c:strCache>
                <c:ptCount val="1"/>
                <c:pt idx="0">
                  <c:v>Projektledelse og -styring</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ktledelse og -styring'!$M$5:$M$11</c:f>
              <c:strCache>
                <c:ptCount val="7"/>
                <c:pt idx="0">
                  <c:v>Udarbejder handlingsplan og budgetter for projektet</c:v>
                </c:pt>
                <c:pt idx="1">
                  <c:v>Organiserer ressourcer og aktiviteter effektivt</c:v>
                </c:pt>
                <c:pt idx="2">
                  <c:v>Kan håndtere flere parallelt løbende opgaver</c:v>
                </c:pt>
                <c:pt idx="3">
                  <c:v>Benytter projektledelsesværktøjer for at højne effektiviteten</c:v>
                </c:pt>
                <c:pt idx="4">
                  <c:v>Systematik med risiko-vurderings- og -styringsværktøjer</c:v>
                </c:pt>
                <c:pt idx="5">
                  <c:v>God ressourceanvendelse</c:v>
                </c:pt>
                <c:pt idx="6">
                  <c:v>Succesrig erfaring med komplekse projekter</c:v>
                </c:pt>
              </c:strCache>
            </c:strRef>
          </c:cat>
          <c:val>
            <c:numRef>
              <c:f>'Projektledelse og -styring'!$N$5:$N$11</c:f>
              <c:numCache>
                <c:formatCode>General</c:formatCode>
                <c:ptCount val="7"/>
                <c:pt idx="0">
                  <c:v>0</c:v>
                </c:pt>
                <c:pt idx="1">
                  <c:v>0</c:v>
                </c:pt>
                <c:pt idx="2">
                  <c:v>0</c:v>
                </c:pt>
                <c:pt idx="3">
                  <c:v>0</c:v>
                </c:pt>
                <c:pt idx="4">
                  <c:v>0</c:v>
                </c:pt>
                <c:pt idx="5">
                  <c:v>0</c:v>
                </c:pt>
                <c:pt idx="6">
                  <c:v>0</c:v>
                </c:pt>
              </c:numCache>
            </c:numRef>
          </c:val>
        </c:ser>
        <c:axId val="50061048"/>
        <c:axId val="80088073"/>
      </c:radarChart>
      <c:catAx>
        <c:axId val="500610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8073"/>
        <c:crossesAt val="0"/>
        <c:auto val="1"/>
        <c:lblAlgn val="ctr"/>
        <c:lblOffset val="100"/>
        <c:noMultiLvlLbl val="0"/>
      </c:catAx>
      <c:valAx>
        <c:axId val="80088073"/>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1048"/>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Kvalitetssikring</a:t>
            </a:r>
          </a:p>
        </c:rich>
      </c:tx>
      <c:layout>
        <c:manualLayout>
          <c:xMode val="edge"/>
          <c:yMode val="edge"/>
          <c:x val="0.341315536944953"/>
          <c:y val="0.0175288126507639"/>
        </c:manualLayout>
      </c:layout>
      <c:overlay val="0"/>
      <c:spPr>
        <a:solidFill>
          <a:srgbClr val="ffffff"/>
        </a:solidFill>
        <a:ln w="0">
          <a:noFill/>
        </a:ln>
      </c:spPr>
    </c:title>
    <c:autoTitleDeleted val="0"/>
    <c:plotArea>
      <c:layout>
        <c:manualLayout>
          <c:xMode val="edge"/>
          <c:yMode val="edge"/>
          <c:x val="0.245441856407572"/>
          <c:y val="0.239935674082016"/>
          <c:w val="0.518581523161476"/>
          <c:h val="0.602680246582686"/>
        </c:manualLayout>
      </c:layout>
      <c:radarChart>
        <c:radarStyle val="marker"/>
        <c:varyColors val="0"/>
        <c:ser>
          <c:idx val="0"/>
          <c:order val="0"/>
          <c:tx>
            <c:strRef>
              <c:f>Kvalitetssikring!$C$5:$G$5</c:f>
              <c:strCache>
                <c:ptCount val="1"/>
                <c:pt idx="0">
                  <c:v>Kvalitetssikring</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valitetssikring!$M$5:$M$10</c:f>
              <c:strCache>
                <c:ptCount val="6"/>
                <c:pt idx="0">
                  <c:v>Arbejder efter kvalitetsstandarder</c:v>
                </c:pt>
                <c:pt idx="1">
                  <c:v>Løbende kvalitetsvurdering i opgaveforløbet</c:v>
                </c:pt>
                <c:pt idx="2">
                  <c:v>Evaluerer rådgivningsforløb med kunden og andre</c:v>
                </c:pt>
                <c:pt idx="3">
                  <c:v>Evaluerer egen konsulentpraksis</c:v>
                </c:pt>
                <c:pt idx="4">
                  <c:v>Uddrager løbende læring</c:v>
                </c:pt>
                <c:pt idx="5">
                  <c:v>Dokumentation på kvalitet i opgaver</c:v>
                </c:pt>
              </c:strCache>
            </c:strRef>
          </c:cat>
          <c:val>
            <c:numRef>
              <c:f>Kvalitetssikring!$N$5:$N$10</c:f>
              <c:numCache>
                <c:formatCode>General</c:formatCode>
                <c:ptCount val="6"/>
                <c:pt idx="0">
                  <c:v>0</c:v>
                </c:pt>
                <c:pt idx="1">
                  <c:v>0</c:v>
                </c:pt>
                <c:pt idx="2">
                  <c:v>0</c:v>
                </c:pt>
                <c:pt idx="3">
                  <c:v>0</c:v>
                </c:pt>
                <c:pt idx="4">
                  <c:v>0</c:v>
                </c:pt>
                <c:pt idx="5">
                  <c:v>0</c:v>
                </c:pt>
              </c:numCache>
            </c:numRef>
          </c:val>
        </c:ser>
        <c:axId val="47278688"/>
        <c:axId val="21426622"/>
      </c:radarChart>
      <c:catAx>
        <c:axId val="472786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26622"/>
        <c:crossesAt val="0"/>
        <c:auto val="1"/>
        <c:lblAlgn val="ctr"/>
        <c:lblOffset val="100"/>
        <c:noMultiLvlLbl val="0"/>
      </c:catAx>
      <c:valAx>
        <c:axId val="21426622"/>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78688"/>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Partnerskaber og netværk</a:t>
            </a:r>
          </a:p>
        </c:rich>
      </c:tx>
      <c:layout>
        <c:manualLayout>
          <c:xMode val="edge"/>
          <c:yMode val="edge"/>
          <c:x val="0.240076768734188"/>
          <c:y val="0.0175288126507639"/>
        </c:manualLayout>
      </c:layout>
      <c:overlay val="0"/>
      <c:spPr>
        <a:solidFill>
          <a:srgbClr val="ffffff"/>
        </a:solidFill>
        <a:ln w="0">
          <a:noFill/>
        </a:ln>
      </c:spPr>
    </c:title>
    <c:autoTitleDeleted val="0"/>
    <c:plotArea>
      <c:layout>
        <c:manualLayout>
          <c:xMode val="edge"/>
          <c:yMode val="edge"/>
          <c:x val="0.255692227165663"/>
          <c:y val="0.252318413294023"/>
          <c:w val="0.495332809910146"/>
          <c:h val="0.5754489413026"/>
        </c:manualLayout>
      </c:layout>
      <c:radarChart>
        <c:radarStyle val="marker"/>
        <c:varyColors val="0"/>
        <c:ser>
          <c:idx val="0"/>
          <c:order val="0"/>
          <c:tx>
            <c:strRef>
              <c:f>'Partnerskaber og netværk'!$C$5:$G$5</c:f>
              <c:strCache>
                <c:ptCount val="1"/>
                <c:pt idx="0">
                  <c:v>Partnerskaber og netværk</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nerskaber og netværk'!$M$5:$M$11</c:f>
              <c:strCache>
                <c:ptCount val="7"/>
                <c:pt idx="0">
                  <c:v>Skaber opbakning hos interessenter</c:v>
                </c:pt>
                <c:pt idx="1">
                  <c:v>Udveksling af information med partnere og relationer</c:v>
                </c:pt>
                <c:pt idx="2">
                  <c:v>Sammensætter relevante teams</c:v>
                </c:pt>
                <c:pt idx="3">
                  <c:v>Inddrager ressourcepersoner hvis nødvendigt</c:v>
                </c:pt>
                <c:pt idx="4">
                  <c:v>Opbygger og vedligeholder gode relationer</c:v>
                </c:pt>
                <c:pt idx="5">
                  <c:v>Mange samarbejdsrelationer</c:v>
                </c:pt>
                <c:pt idx="6">
                  <c:v>Opbygger netværk</c:v>
                </c:pt>
              </c:strCache>
            </c:strRef>
          </c:cat>
          <c:val>
            <c:numRef>
              <c:f>'Partnerskaber og netværk'!$N$5:$N$11</c:f>
              <c:numCache>
                <c:formatCode>General</c:formatCode>
                <c:ptCount val="7"/>
                <c:pt idx="0">
                  <c:v>0</c:v>
                </c:pt>
                <c:pt idx="1">
                  <c:v>0</c:v>
                </c:pt>
                <c:pt idx="2">
                  <c:v>0</c:v>
                </c:pt>
                <c:pt idx="3">
                  <c:v>0</c:v>
                </c:pt>
                <c:pt idx="4">
                  <c:v>0</c:v>
                </c:pt>
                <c:pt idx="5">
                  <c:v>0</c:v>
                </c:pt>
                <c:pt idx="6">
                  <c:v>0</c:v>
                </c:pt>
              </c:numCache>
            </c:numRef>
          </c:val>
        </c:ser>
        <c:axId val="72999380"/>
        <c:axId val="96611166"/>
      </c:radarChart>
      <c:catAx>
        <c:axId val="729993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1166"/>
        <c:crossesAt val="0"/>
        <c:auto val="1"/>
        <c:lblAlgn val="ctr"/>
        <c:lblOffset val="100"/>
        <c:noMultiLvlLbl val="0"/>
      </c:catAx>
      <c:valAx>
        <c:axId val="96611166"/>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99380"/>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Orientering mod omverdenen</a:t>
            </a:r>
          </a:p>
        </c:rich>
      </c:tx>
      <c:layout>
        <c:manualLayout>
          <c:xMode val="edge"/>
          <c:yMode val="edge"/>
          <c:x val="0.206359591729914"/>
          <c:y val="0.0175288126507639"/>
        </c:manualLayout>
      </c:layout>
      <c:overlay val="0"/>
      <c:spPr>
        <a:solidFill>
          <a:srgbClr val="ffffff"/>
        </a:solidFill>
        <a:ln w="0">
          <a:noFill/>
        </a:ln>
      </c:spPr>
    </c:title>
    <c:autoTitleDeleted val="0"/>
    <c:plotArea>
      <c:layout>
        <c:manualLayout>
          <c:xMode val="edge"/>
          <c:yMode val="edge"/>
          <c:x val="0.25691354793684"/>
          <c:y val="0.252103993567408"/>
          <c:w val="0.494373200732792"/>
          <c:h val="0.573465558831413"/>
        </c:manualLayout>
      </c:layout>
      <c:radarChart>
        <c:radarStyle val="marker"/>
        <c:varyColors val="0"/>
        <c:ser>
          <c:idx val="0"/>
          <c:order val="0"/>
          <c:tx>
            <c:strRef>
              <c:f>Omverdenen!$C$5:$G$5</c:f>
              <c:strCache>
                <c:ptCount val="1"/>
                <c:pt idx="0">
                  <c:v>Orientering mod omverdene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mverdenen!$M$5:$M$9</c:f>
              <c:strCache>
                <c:ptCount val="5"/>
                <c:pt idx="0">
                  <c:v>Forståelse for hvordan samfundsmæssige faktorer påvirker kundes organisation</c:v>
                </c:pt>
                <c:pt idx="1">
                  <c:v>Viden om hvordan trends påvirker arbejdsmiljøet</c:v>
                </c:pt>
                <c:pt idx="2">
                  <c:v>Interesse for samfundstendenser</c:v>
                </c:pt>
                <c:pt idx="3">
                  <c:v>Interesse for fremtiden</c:v>
                </c:pt>
                <c:pt idx="4">
                  <c:v>Ajour med managementsteorier</c:v>
                </c:pt>
              </c:strCache>
            </c:strRef>
          </c:cat>
          <c:val>
            <c:numRef>
              <c:f>Omverdenen!$N$5:$N$9</c:f>
              <c:numCache>
                <c:formatCode>General</c:formatCode>
                <c:ptCount val="5"/>
                <c:pt idx="0">
                  <c:v>0</c:v>
                </c:pt>
                <c:pt idx="1">
                  <c:v>0</c:v>
                </c:pt>
                <c:pt idx="2">
                  <c:v>0</c:v>
                </c:pt>
                <c:pt idx="3">
                  <c:v>0</c:v>
                </c:pt>
                <c:pt idx="4">
                  <c:v>0</c:v>
                </c:pt>
              </c:numCache>
            </c:numRef>
          </c:val>
        </c:ser>
        <c:axId val="86121022"/>
        <c:axId val="50081452"/>
      </c:radarChart>
      <c:catAx>
        <c:axId val="861210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81452"/>
        <c:crossesAt val="0"/>
        <c:auto val="1"/>
        <c:lblAlgn val="ctr"/>
        <c:lblOffset val="100"/>
        <c:noMultiLvlLbl val="0"/>
      </c:catAx>
      <c:valAx>
        <c:axId val="50081452"/>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1022"/>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ranche- og forretningskendskab</a:t>
            </a:r>
          </a:p>
        </c:rich>
      </c:tx>
      <c:layout>
        <c:manualLayout>
          <c:xMode val="edge"/>
          <c:yMode val="edge"/>
          <c:x val="0.294381924452587"/>
          <c:y val="0.0175824175824176"/>
        </c:manualLayout>
      </c:layout>
      <c:overlay val="0"/>
      <c:spPr>
        <a:solidFill>
          <a:srgbClr val="ffffff"/>
        </a:solidFill>
        <a:ln w="0">
          <a:noFill/>
        </a:ln>
      </c:spPr>
    </c:title>
    <c:autoTitleDeleted val="0"/>
    <c:plotArea>
      <c:layout>
        <c:manualLayout>
          <c:xMode val="edge"/>
          <c:yMode val="edge"/>
          <c:x val="0.242999214865219"/>
          <c:y val="0.233610292146878"/>
          <c:w val="0.520806071708977"/>
          <c:h val="0.604395604395604"/>
        </c:manualLayout>
      </c:layout>
      <c:radarChart>
        <c:radarStyle val="marker"/>
        <c:varyColors val="0"/>
        <c:ser>
          <c:idx val="0"/>
          <c:order val="0"/>
          <c:tx>
            <c:strRef>
              <c:f>'Branche- og forretningskendskab'!$C$5:$G$5</c:f>
              <c:strCache>
                <c:ptCount val="1"/>
                <c:pt idx="0">
                  <c:v>Branche- og forretningskendskab</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nche- og forretningskendskab'!$M$5:$M$11</c:f>
              <c:strCache>
                <c:ptCount val="7"/>
                <c:pt idx="0">
                  <c:v>Kendskab til ledelsesfunktioner</c:v>
                </c:pt>
                <c:pt idx="1">
                  <c:v>Gennemført flere større forandringsprocesser</c:v>
                </c:pt>
                <c:pt idx="2">
                  <c:v>Tidligere ledelseserfaring</c:v>
                </c:pt>
                <c:pt idx="3">
                  <c:v>Erfaring med opgaveløsning fra mindst én sektor/branche</c:v>
                </c:pt>
                <c:pt idx="4">
                  <c:v>Kendskab til kundens primære konkurrenceparametre</c:v>
                </c:pt>
                <c:pt idx="5">
                  <c:v>Kendskab til kundens placering på markedet</c:v>
                </c:pt>
                <c:pt idx="6">
                  <c:v>Kendskab til kundens forretningsmodel</c:v>
                </c:pt>
              </c:strCache>
            </c:strRef>
          </c:cat>
          <c:val>
            <c:numRef>
              <c:f>'Branche- og forretningskendskab'!$N$5:$N$11</c:f>
              <c:numCache>
                <c:formatCode>General</c:formatCode>
                <c:ptCount val="7"/>
                <c:pt idx="0">
                  <c:v>0</c:v>
                </c:pt>
                <c:pt idx="1">
                  <c:v>0</c:v>
                </c:pt>
                <c:pt idx="2">
                  <c:v>0</c:v>
                </c:pt>
                <c:pt idx="3">
                  <c:v>0</c:v>
                </c:pt>
                <c:pt idx="4">
                  <c:v>0</c:v>
                </c:pt>
                <c:pt idx="5">
                  <c:v>0</c:v>
                </c:pt>
                <c:pt idx="6">
                  <c:v>0</c:v>
                </c:pt>
              </c:numCache>
            </c:numRef>
          </c:val>
        </c:ser>
        <c:axId val="52211136"/>
        <c:axId val="59341387"/>
      </c:radarChart>
      <c:catAx>
        <c:axId val="522111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1387"/>
        <c:crossesAt val="0"/>
        <c:auto val="1"/>
        <c:lblAlgn val="ctr"/>
        <c:lblOffset val="100"/>
        <c:noMultiLvlLbl val="0"/>
      </c:catAx>
      <c:valAx>
        <c:axId val="59341387"/>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1136"/>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Viden om konsulentbranchen</a:t>
            </a:r>
          </a:p>
        </c:rich>
      </c:tx>
      <c:layout>
        <c:manualLayout>
          <c:xMode val="edge"/>
          <c:yMode val="edge"/>
          <c:x val="0.211244874814621"/>
          <c:y val="0.0175288126507639"/>
        </c:manualLayout>
      </c:layout>
      <c:overlay val="0"/>
      <c:spPr>
        <a:solidFill>
          <a:srgbClr val="ffffff"/>
        </a:solidFill>
        <a:ln w="0">
          <a:noFill/>
        </a:ln>
      </c:spPr>
    </c:title>
    <c:autoTitleDeleted val="0"/>
    <c:plotArea>
      <c:layout>
        <c:manualLayout>
          <c:xMode val="edge"/>
          <c:yMode val="edge"/>
          <c:x val="0.252289976445957"/>
          <c:y val="0.246743500402037"/>
          <c:w val="0.504885283084707"/>
          <c:h val="0.586116322701689"/>
        </c:manualLayout>
      </c:layout>
      <c:radarChart>
        <c:radarStyle val="marker"/>
        <c:varyColors val="0"/>
        <c:ser>
          <c:idx val="0"/>
          <c:order val="0"/>
          <c:tx>
            <c:strRef>
              <c:f>'Viden om konsulentbranchen'!$C$5:$G$5</c:f>
              <c:strCache>
                <c:ptCount val="1"/>
                <c:pt idx="0">
                  <c:v>Viden om konsulentbranche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den om konsulentbranchen'!$M$5:$M$10</c:f>
              <c:strCache>
                <c:ptCount val="6"/>
                <c:pt idx="0">
                  <c:v>Kender branchens oprindelse og udvikling</c:v>
                </c:pt>
                <c:pt idx="1">
                  <c:v>Kender bredden af ydelser og rådgivere</c:v>
                </c:pt>
                <c:pt idx="2">
                  <c:v>Kan forklare konsulentbranchens værdiskabelse</c:v>
                </c:pt>
                <c:pt idx="3">
                  <c:v>Vidende om konkurrenter</c:v>
                </c:pt>
                <c:pt idx="4">
                  <c:v>Forstår hvorldes faktorer påvirker konsulentbranchen</c:v>
                </c:pt>
                <c:pt idx="5">
                  <c:v>Kender til konsulentbranchensforeninger og -standarder</c:v>
                </c:pt>
              </c:strCache>
            </c:strRef>
          </c:cat>
          <c:val>
            <c:numRef>
              <c:f>'Viden om konsulentbranchen'!$N$5:$N$10</c:f>
              <c:numCache>
                <c:formatCode>General</c:formatCode>
                <c:ptCount val="6"/>
                <c:pt idx="0">
                  <c:v>0</c:v>
                </c:pt>
                <c:pt idx="1">
                  <c:v>0</c:v>
                </c:pt>
                <c:pt idx="2">
                  <c:v>0</c:v>
                </c:pt>
                <c:pt idx="3">
                  <c:v>0</c:v>
                </c:pt>
                <c:pt idx="4">
                  <c:v>0</c:v>
                </c:pt>
                <c:pt idx="5">
                  <c:v>0</c:v>
                </c:pt>
              </c:numCache>
            </c:numRef>
          </c:val>
        </c:ser>
        <c:axId val="63686565"/>
        <c:axId val="52199233"/>
      </c:radarChart>
      <c:catAx>
        <c:axId val="636865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9233"/>
        <c:crossesAt val="0"/>
        <c:auto val="1"/>
        <c:lblAlgn val="ctr"/>
        <c:lblOffset val="100"/>
        <c:noMultiLvlLbl val="0"/>
      </c:catAx>
      <c:valAx>
        <c:axId val="52199233"/>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86565"/>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Salgskompetence</a:t>
            </a:r>
          </a:p>
        </c:rich>
      </c:tx>
      <c:layout>
        <c:manualLayout>
          <c:xMode val="edge"/>
          <c:yMode val="edge"/>
          <c:x val="0.32221059059583"/>
          <c:y val="0.0175288126507639"/>
        </c:manualLayout>
      </c:layout>
      <c:overlay val="0"/>
      <c:spPr>
        <a:solidFill>
          <a:srgbClr val="ffffff"/>
        </a:solidFill>
        <a:ln w="0">
          <a:noFill/>
        </a:ln>
      </c:spPr>
    </c:title>
    <c:autoTitleDeleted val="0"/>
    <c:plotArea>
      <c:layout>
        <c:manualLayout>
          <c:xMode val="edge"/>
          <c:yMode val="edge"/>
          <c:x val="0.251286748669633"/>
          <c:y val="0.246957920128652"/>
          <c:w val="0.506848120038384"/>
          <c:h val="0.588314124899491"/>
        </c:manualLayout>
      </c:layout>
      <c:radarChart>
        <c:radarStyle val="marker"/>
        <c:varyColors val="0"/>
        <c:ser>
          <c:idx val="0"/>
          <c:order val="0"/>
          <c:tx>
            <c:strRef>
              <c:f>Salgskompetence!$C$5:$G$5</c:f>
              <c:strCache>
                <c:ptCount val="1"/>
                <c:pt idx="0">
                  <c:v>Salgskompetence</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gskompetence!$M$5:$M$11</c:f>
              <c:strCache>
                <c:ptCount val="7"/>
                <c:pt idx="0">
                  <c:v>Prioritering af salgsindsats</c:v>
                </c:pt>
                <c:pt idx="1">
                  <c:v>Egen salgsindsats er i tråd med mit firmas</c:v>
                </c:pt>
                <c:pt idx="2">
                  <c:v>Kontaktmedierne til kunden er veldesignede og anvendes etisk forsvarligt</c:v>
                </c:pt>
                <c:pt idx="3">
                  <c:v>Skaber egen kundeportefølje</c:v>
                </c:pt>
                <c:pt idx="4">
                  <c:v>Opfølgning på eksisterende kunder</c:v>
                </c:pt>
                <c:pt idx="5">
                  <c:v>Blik for salgsindsats</c:v>
                </c:pt>
                <c:pt idx="6">
                  <c:v>Fokus på kundens behov</c:v>
                </c:pt>
              </c:strCache>
            </c:strRef>
          </c:cat>
          <c:val>
            <c:numRef>
              <c:f>Salgskompetence!$N$5:$N$11</c:f>
              <c:numCache>
                <c:formatCode>General</c:formatCode>
                <c:ptCount val="7"/>
                <c:pt idx="0">
                  <c:v>0</c:v>
                </c:pt>
                <c:pt idx="1">
                  <c:v>0</c:v>
                </c:pt>
                <c:pt idx="2">
                  <c:v>0</c:v>
                </c:pt>
                <c:pt idx="3">
                  <c:v>0</c:v>
                </c:pt>
                <c:pt idx="4">
                  <c:v>0</c:v>
                </c:pt>
                <c:pt idx="5">
                  <c:v>0</c:v>
                </c:pt>
                <c:pt idx="6">
                  <c:v>0</c:v>
                </c:pt>
              </c:numCache>
            </c:numRef>
          </c:val>
        </c:ser>
        <c:axId val="46833852"/>
        <c:axId val="45018512"/>
      </c:radarChart>
      <c:catAx>
        <c:axId val="468338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8512"/>
        <c:crossesAt val="0"/>
        <c:auto val="1"/>
        <c:lblAlgn val="ctr"/>
        <c:lblOffset val="100"/>
        <c:noMultiLvlLbl val="0"/>
      </c:catAx>
      <c:valAx>
        <c:axId val="45018512"/>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33852"/>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Etik og professionalitet</a:t>
            </a:r>
          </a:p>
        </c:rich>
      </c:tx>
      <c:layout>
        <c:manualLayout>
          <c:xMode val="edge"/>
          <c:yMode val="edge"/>
          <c:x val="0.268908662653756"/>
          <c:y val="0.0175288126507639"/>
        </c:manualLayout>
      </c:layout>
      <c:overlay val="0"/>
      <c:spPr>
        <a:solidFill>
          <a:srgbClr val="ffffff"/>
        </a:solidFill>
        <a:ln w="0">
          <a:noFill/>
        </a:ln>
      </c:spPr>
    </c:title>
    <c:autoTitleDeleted val="0"/>
    <c:plotArea>
      <c:layout>
        <c:manualLayout>
          <c:xMode val="edge"/>
          <c:yMode val="edge"/>
          <c:x val="0.246663177178749"/>
          <c:y val="0.241865451621549"/>
          <c:w val="0.514176044665445"/>
          <c:h val="0.597587778075583"/>
        </c:manualLayout>
      </c:layout>
      <c:radarChart>
        <c:radarStyle val="marker"/>
        <c:varyColors val="0"/>
        <c:ser>
          <c:idx val="0"/>
          <c:order val="0"/>
          <c:tx>
            <c:strRef>
              <c:f>'Etik og professionalitet'!$C$3:$G$3</c:f>
              <c:strCache>
                <c:ptCount val="1"/>
                <c:pt idx="0">
                  <c:v>Etik og professionalitet</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ik og professionalitet'!$M$3:$M$12</c:f>
              <c:strCache>
                <c:ptCount val="10"/>
                <c:pt idx="0">
                  <c:v>Tillid kunder/samarbejdspartnere</c:v>
                </c:pt>
                <c:pt idx="1">
                  <c:v>Sikring af aftalegrundlag</c:v>
                </c:pt>
                <c:pt idx="2">
                  <c:v>Opgave vers. kvalifikationer</c:v>
                </c:pt>
                <c:pt idx="3">
                  <c:v>Målrettet arbejde</c:v>
                </c:pt>
                <c:pt idx="4">
                  <c:v>Opgave vers. pris</c:v>
                </c:pt>
                <c:pt idx="5">
                  <c:v>Tavshedspligt</c:v>
                </c:pt>
                <c:pt idx="6">
                  <c:v>Kundens accept af  konkurrerende kunder</c:v>
                </c:pt>
                <c:pt idx="7">
                  <c:v>Relationer og interesser vers. objektivitet</c:v>
                </c:pt>
                <c:pt idx="8">
                  <c:v>Skriftlige aftalevilkår</c:v>
                </c:pt>
                <c:pt idx="9">
                  <c:v>Forventningsafstemning</c:v>
                </c:pt>
              </c:strCache>
            </c:strRef>
          </c:cat>
          <c:val>
            <c:numRef>
              <c:f>'Etik og professionalitet'!$N$3:$N$12</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3056848"/>
        <c:axId val="16920384"/>
      </c:radarChart>
      <c:catAx>
        <c:axId val="630568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0384"/>
        <c:crossesAt val="0"/>
        <c:auto val="1"/>
        <c:lblAlgn val="ctr"/>
        <c:lblOffset val="100"/>
        <c:noMultiLvlLbl val="0"/>
      </c:catAx>
      <c:valAx>
        <c:axId val="16920384"/>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6848"/>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Analytiske evner</a:t>
            </a:r>
          </a:p>
        </c:rich>
      </c:tx>
      <c:layout>
        <c:manualLayout>
          <c:xMode val="edge"/>
          <c:yMode val="edge"/>
          <c:x val="0.331763063770392"/>
          <c:y val="0.0175288126507639"/>
        </c:manualLayout>
      </c:layout>
      <c:overlay val="0"/>
      <c:spPr>
        <a:solidFill>
          <a:srgbClr val="ffffff"/>
        </a:solidFill>
        <a:ln w="0">
          <a:noFill/>
        </a:ln>
      </c:spPr>
    </c:title>
    <c:autoTitleDeleted val="0"/>
    <c:plotArea>
      <c:layout>
        <c:manualLayout>
          <c:xMode val="edge"/>
          <c:yMode val="edge"/>
          <c:x val="0.242257698682718"/>
          <c:y val="0.237469847225945"/>
          <c:w val="0.52250719706883"/>
          <c:h val="0.60707585097829"/>
        </c:manualLayout>
      </c:layout>
      <c:radarChart>
        <c:radarStyle val="marker"/>
        <c:varyColors val="0"/>
        <c:ser>
          <c:idx val="0"/>
          <c:order val="0"/>
          <c:tx>
            <c:strRef>
              <c:f>'Analytiske evner og problemløsn'!$B$3:$D$3</c:f>
              <c:strCache>
                <c:ptCount val="1"/>
                <c:pt idx="0">
                  <c:v>Analytiske evner og problemløsning</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tiske evner og problemløsn'!$M$3:$M$9</c:f>
              <c:strCache>
                <c:ptCount val="7"/>
                <c:pt idx="0">
                  <c:v>Arbejdsdisciplin</c:v>
                </c:pt>
                <c:pt idx="1">
                  <c:v>Systematik</c:v>
                </c:pt>
                <c:pt idx="2">
                  <c:v>Anbefalinger baseret på facts</c:v>
                </c:pt>
                <c:pt idx="3">
                  <c:v>Skelne mellem årsager og symptomer</c:v>
                </c:pt>
                <c:pt idx="4">
                  <c:v>Systematik- og intuitionsbalancen</c:v>
                </c:pt>
                <c:pt idx="5">
                  <c:v>Data fra flere kilder</c:v>
                </c:pt>
                <c:pt idx="6">
                  <c:v>God løsningshistorik</c:v>
                </c:pt>
              </c:strCache>
            </c:strRef>
          </c:cat>
          <c:val>
            <c:numRef>
              <c:f>'Analytiske evner og problemløsn'!$N$3:$N$9</c:f>
              <c:numCache>
                <c:formatCode>General</c:formatCode>
                <c:ptCount val="7"/>
                <c:pt idx="0">
                  <c:v>0</c:v>
                </c:pt>
                <c:pt idx="1">
                  <c:v>0</c:v>
                </c:pt>
                <c:pt idx="2">
                  <c:v>0</c:v>
                </c:pt>
                <c:pt idx="3">
                  <c:v>0</c:v>
                </c:pt>
                <c:pt idx="4">
                  <c:v>0</c:v>
                </c:pt>
                <c:pt idx="5">
                  <c:v>0</c:v>
                </c:pt>
                <c:pt idx="6">
                  <c:v>0</c:v>
                </c:pt>
              </c:numCache>
            </c:numRef>
          </c:val>
        </c:ser>
        <c:axId val="11831740"/>
        <c:axId val="27430605"/>
      </c:radarChart>
      <c:catAx>
        <c:axId val="118317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30605"/>
        <c:crossesAt val="0"/>
        <c:auto val="1"/>
        <c:lblAlgn val="ctr"/>
        <c:lblOffset val="100"/>
        <c:noMultiLvlLbl val="0"/>
      </c:catAx>
      <c:valAx>
        <c:axId val="27430605"/>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31740"/>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Interpersonelle færdigheder</a:t>
            </a:r>
          </a:p>
        </c:rich>
      </c:tx>
      <c:layout>
        <c:manualLayout>
          <c:xMode val="edge"/>
          <c:yMode val="edge"/>
          <c:x val="0.218311087847858"/>
          <c:y val="0.0175288126507639"/>
        </c:manualLayout>
      </c:layout>
      <c:overlay val="0"/>
      <c:spPr>
        <a:solidFill>
          <a:srgbClr val="ffffff"/>
        </a:solidFill>
        <a:ln w="0">
          <a:noFill/>
        </a:ln>
      </c:spPr>
    </c:title>
    <c:autoTitleDeleted val="0"/>
    <c:plotArea>
      <c:layout>
        <c:manualLayout>
          <c:xMode val="edge"/>
          <c:yMode val="edge"/>
          <c:x val="0.195280467591381"/>
          <c:y val="0.181988742964353"/>
          <c:w val="0.616418040652534"/>
          <c:h val="0.715304207987135"/>
        </c:manualLayout>
      </c:layout>
      <c:radarChart>
        <c:radarStyle val="marker"/>
        <c:varyColors val="0"/>
        <c:ser>
          <c:idx val="0"/>
          <c:order val="0"/>
          <c:tx>
            <c:strRef>
              <c:f>'Interpersonelle færdigheder'!$C$5</c:f>
              <c:strCache>
                <c:ptCount val="1"/>
                <c:pt idx="0">
                  <c:v>Interpersonelle færdigheder</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personelle færdigheder'!$M$5:$M$11</c:f>
              <c:strCache>
                <c:ptCount val="7"/>
                <c:pt idx="0">
                  <c:v>Arbejder effektivt</c:v>
                </c:pt>
                <c:pt idx="1">
                  <c:v>Tilpasser stil</c:v>
                </c:pt>
                <c:pt idx="2">
                  <c:v>Arbejde for komstruktivt samarbejde</c:v>
                </c:pt>
                <c:pt idx="3">
                  <c:v>Erfaring</c:v>
                </c:pt>
                <c:pt idx="4">
                  <c:v>Tager initiativ til relationer</c:v>
                </c:pt>
                <c:pt idx="5">
                  <c:v>Forståelse for processer</c:v>
                </c:pt>
                <c:pt idx="6">
                  <c:v>Begå sig overalt</c:v>
                </c:pt>
              </c:strCache>
            </c:strRef>
          </c:cat>
          <c:val>
            <c:numRef>
              <c:f>'Interpersonelle færdigheder'!$N$5:$N$11</c:f>
              <c:numCache>
                <c:formatCode>General</c:formatCode>
                <c:ptCount val="7"/>
                <c:pt idx="0">
                  <c:v>0</c:v>
                </c:pt>
                <c:pt idx="1">
                  <c:v>0</c:v>
                </c:pt>
                <c:pt idx="2">
                  <c:v>0</c:v>
                </c:pt>
                <c:pt idx="3">
                  <c:v>0</c:v>
                </c:pt>
                <c:pt idx="4">
                  <c:v>0</c:v>
                </c:pt>
                <c:pt idx="5">
                  <c:v>0</c:v>
                </c:pt>
                <c:pt idx="6">
                  <c:v>0</c:v>
                </c:pt>
              </c:numCache>
            </c:numRef>
          </c:val>
        </c:ser>
        <c:axId val="82781112"/>
        <c:axId val="6413961"/>
      </c:radarChart>
      <c:catAx>
        <c:axId val="827811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3961"/>
        <c:crossesAt val="0"/>
        <c:auto val="1"/>
        <c:lblAlgn val="ctr"/>
        <c:lblOffset val="100"/>
        <c:noMultiLvlLbl val="0"/>
      </c:catAx>
      <c:valAx>
        <c:axId val="6413961"/>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81112"/>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Kommunikation</a:t>
            </a:r>
          </a:p>
        </c:rich>
      </c:tx>
      <c:layout>
        <c:manualLayout>
          <c:xMode val="edge"/>
          <c:yMode val="edge"/>
          <c:x val="0.339090988397453"/>
          <c:y val="0.0175288126507639"/>
        </c:manualLayout>
      </c:layout>
      <c:overlay val="0"/>
      <c:spPr>
        <a:solidFill>
          <a:srgbClr val="ffffff"/>
        </a:solidFill>
        <a:ln w="0">
          <a:noFill/>
        </a:ln>
      </c:spPr>
    </c:title>
    <c:autoTitleDeleted val="0"/>
    <c:plotArea>
      <c:layout>
        <c:manualLayout>
          <c:xMode val="edge"/>
          <c:yMode val="edge"/>
          <c:x val="0.25691354793684"/>
          <c:y val="0.252318413294023"/>
          <c:w val="0.494111489138969"/>
          <c:h val="0.573948003216296"/>
        </c:manualLayout>
      </c:layout>
      <c:radarChart>
        <c:radarStyle val="marker"/>
        <c:varyColors val="0"/>
        <c:ser>
          <c:idx val="0"/>
          <c:order val="0"/>
          <c:tx>
            <c:strRef>
              <c:f>Kommunikation!$C$5:$G$5</c:f>
              <c:strCache>
                <c:ptCount val="1"/>
                <c:pt idx="0">
                  <c:v>Kommunikatio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munikation!$M$5:$M$12</c:f>
              <c:strCache>
                <c:ptCount val="8"/>
                <c:pt idx="0">
                  <c:v>Anvender forskellige kommunikationsformer</c:v>
                </c:pt>
                <c:pt idx="1">
                  <c:v>Kommunikerer så modtagerne forstår budskab</c:v>
                </c:pt>
                <c:pt idx="2">
                  <c:v>Tilpasser kommunikationen</c:v>
                </c:pt>
                <c:pt idx="3">
                  <c:v>Dynamik i dialog</c:v>
                </c:pt>
                <c:pt idx="4">
                  <c:v>Sikrer gensidig forståelse</c:v>
                </c:pt>
                <c:pt idx="5">
                  <c:v>Kommunikere idéer overbevisende</c:v>
                </c:pt>
                <c:pt idx="6">
                  <c:v>Lytter og stiller relevante spørgsmål</c:v>
                </c:pt>
                <c:pt idx="7">
                  <c:v>Er åben</c:v>
                </c:pt>
              </c:strCache>
            </c:strRef>
          </c:cat>
          <c:val>
            <c:numRef>
              <c:f>Kommunikation!$N$5:$N$12</c:f>
              <c:numCache>
                <c:formatCode>General</c:formatCode>
                <c:ptCount val="8"/>
                <c:pt idx="0">
                  <c:v>0</c:v>
                </c:pt>
                <c:pt idx="1">
                  <c:v>0</c:v>
                </c:pt>
                <c:pt idx="2">
                  <c:v>0</c:v>
                </c:pt>
                <c:pt idx="3">
                  <c:v>0</c:v>
                </c:pt>
                <c:pt idx="4">
                  <c:v>0</c:v>
                </c:pt>
                <c:pt idx="5">
                  <c:v>0</c:v>
                </c:pt>
                <c:pt idx="6">
                  <c:v>0</c:v>
                </c:pt>
                <c:pt idx="7">
                  <c:v>0</c:v>
                </c:pt>
              </c:numCache>
            </c:numRef>
          </c:val>
        </c:ser>
        <c:axId val="68595347"/>
        <c:axId val="17690728"/>
      </c:radarChart>
      <c:catAx>
        <c:axId val="685953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90728"/>
        <c:crossesAt val="0"/>
        <c:auto val="1"/>
        <c:lblAlgn val="ctr"/>
        <c:lblOffset val="100"/>
        <c:noMultiLvlLbl val="0"/>
      </c:catAx>
      <c:valAx>
        <c:axId val="17690728"/>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95347"/>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Resultatorientering og -prioritering</a:t>
            </a:r>
          </a:p>
        </c:rich>
      </c:tx>
      <c:layout>
        <c:manualLayout>
          <c:xMode val="edge"/>
          <c:yMode val="edge"/>
          <c:x val="0.149568175870191"/>
          <c:y val="0.0175288126507639"/>
        </c:manualLayout>
      </c:layout>
      <c:overlay val="0"/>
      <c:spPr>
        <a:solidFill>
          <a:srgbClr val="ffffff"/>
        </a:solidFill>
        <a:ln w="0">
          <a:noFill/>
        </a:ln>
      </c:spPr>
    </c:title>
    <c:autoTitleDeleted val="0"/>
    <c:plotArea>
      <c:layout>
        <c:manualLayout>
          <c:xMode val="edge"/>
          <c:yMode val="edge"/>
          <c:x val="0.21264066998168"/>
          <c:y val="0.202197802197802"/>
          <c:w val="0.584140277414289"/>
          <c:h val="0.67783436076119"/>
        </c:manualLayout>
      </c:layout>
      <c:radarChart>
        <c:radarStyle val="marker"/>
        <c:varyColors val="0"/>
        <c:ser>
          <c:idx val="0"/>
          <c:order val="0"/>
          <c:tx>
            <c:strRef>
              <c:f>'Resultat og prioritet'!$C$5:$G$5</c:f>
              <c:strCache>
                <c:ptCount val="1"/>
                <c:pt idx="0">
                  <c:v>Resultatorientering  og -prioritering</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 og prioritet'!$M$5:$M$12</c:f>
              <c:strCache>
                <c:ptCount val="8"/>
                <c:pt idx="0">
                  <c:v>Prioriterer effektivt</c:v>
                </c:pt>
                <c:pt idx="1">
                  <c:v>Lader sig ikke slå ud</c:v>
                </c:pt>
                <c:pt idx="2">
                  <c:v>Entusiasme</c:v>
                </c:pt>
                <c:pt idx="3">
                  <c:v>Fysisk energi</c:v>
                </c:pt>
                <c:pt idx="4">
                  <c:v>Opstiller mål og delmål</c:v>
                </c:pt>
                <c:pt idx="5">
                  <c:v>Målopfølgning</c:v>
                </c:pt>
                <c:pt idx="6">
                  <c:v>Levering til aftalt tid</c:v>
                </c:pt>
                <c:pt idx="7">
                  <c:v>Dokumentation på resultater</c:v>
                </c:pt>
              </c:strCache>
            </c:strRef>
          </c:cat>
          <c:val>
            <c:numRef>
              <c:f>'Resultat og prioritet'!$N$5:$N$12</c:f>
              <c:numCache>
                <c:formatCode>General</c:formatCode>
                <c:ptCount val="8"/>
                <c:pt idx="0">
                  <c:v>0</c:v>
                </c:pt>
                <c:pt idx="1">
                  <c:v>0</c:v>
                </c:pt>
                <c:pt idx="2">
                  <c:v>0</c:v>
                </c:pt>
                <c:pt idx="3">
                  <c:v>0</c:v>
                </c:pt>
                <c:pt idx="4">
                  <c:v>0</c:v>
                </c:pt>
                <c:pt idx="5">
                  <c:v>0</c:v>
                </c:pt>
                <c:pt idx="6">
                  <c:v>0</c:v>
                </c:pt>
                <c:pt idx="7">
                  <c:v>0</c:v>
                </c:pt>
              </c:numCache>
            </c:numRef>
          </c:val>
        </c:ser>
        <c:axId val="82465275"/>
        <c:axId val="33526166"/>
      </c:radarChart>
      <c:catAx>
        <c:axId val="824652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6166"/>
        <c:crossesAt val="0"/>
        <c:auto val="1"/>
        <c:lblAlgn val="ctr"/>
        <c:lblOffset val="100"/>
        <c:noMultiLvlLbl val="0"/>
      </c:catAx>
      <c:valAx>
        <c:axId val="33526166"/>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65275"/>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Faglig og personlig udvikling</a:t>
            </a:r>
          </a:p>
        </c:rich>
      </c:tx>
      <c:layout>
        <c:manualLayout>
          <c:xMode val="edge"/>
          <c:yMode val="edge"/>
          <c:x val="0.213687516356975"/>
          <c:y val="0.0175288126507639"/>
        </c:manualLayout>
      </c:layout>
      <c:overlay val="0"/>
      <c:spPr>
        <a:solidFill>
          <a:srgbClr val="ffffff"/>
        </a:solidFill>
        <a:ln w="0">
          <a:noFill/>
        </a:ln>
      </c:spPr>
    </c:title>
    <c:autoTitleDeleted val="0"/>
    <c:plotArea>
      <c:layout>
        <c:manualLayout>
          <c:xMode val="edge"/>
          <c:yMode val="edge"/>
          <c:x val="0.260577510250371"/>
          <c:y val="0.258161350844278"/>
          <c:w val="0.487786792288232"/>
          <c:h val="0.566175288126508"/>
        </c:manualLayout>
      </c:layout>
      <c:radarChart>
        <c:radarStyle val="marker"/>
        <c:varyColors val="0"/>
        <c:ser>
          <c:idx val="0"/>
          <c:order val="0"/>
          <c:tx>
            <c:strRef>
              <c:f>'Faglig og personlig udvikling'!$N$5:$N$14</c:f>
              <c:strCache>
                <c:ptCount val="1"/>
                <c:pt idx="0">
                  <c:v>0 0 0 0 0 0 0</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glig og personlig udvikling'!$M$5:$M$11</c:f>
              <c:strCache>
                <c:ptCount val="7"/>
                <c:pt idx="0">
                  <c:v>Dokumentation på resultater</c:v>
                </c:pt>
                <c:pt idx="1">
                  <c:v>Bevidste valg i karrierevalg</c:v>
                </c:pt>
                <c:pt idx="2">
                  <c:v>Progression i opgavetyper</c:v>
                </c:pt>
                <c:pt idx="3">
                  <c:v>Balance mellem egen tid og prioritet</c:v>
                </c:pt>
                <c:pt idx="4">
                  <c:v>Dokumentation for udvikling</c:v>
                </c:pt>
                <c:pt idx="5">
                  <c:v>Kender egne styrker og udviklingsområder</c:v>
                </c:pt>
                <c:pt idx="6">
                  <c:v>Får løbende feedback</c:v>
                </c:pt>
              </c:strCache>
            </c:strRef>
          </c:cat>
          <c:val>
            <c:numRef>
              <c:f>'Faglig og personlig udvikling'!$N$5:$N$11</c:f>
              <c:numCache>
                <c:formatCode>General</c:formatCode>
                <c:ptCount val="7"/>
                <c:pt idx="0">
                  <c:v>0</c:v>
                </c:pt>
                <c:pt idx="1">
                  <c:v>0</c:v>
                </c:pt>
                <c:pt idx="2">
                  <c:v>0</c:v>
                </c:pt>
                <c:pt idx="3">
                  <c:v>0</c:v>
                </c:pt>
                <c:pt idx="4">
                  <c:v>0</c:v>
                </c:pt>
                <c:pt idx="5">
                  <c:v>0</c:v>
                </c:pt>
                <c:pt idx="6">
                  <c:v>0</c:v>
                </c:pt>
              </c:numCache>
            </c:numRef>
          </c:val>
        </c:ser>
        <c:axId val="5657260"/>
        <c:axId val="87647688"/>
      </c:radarChart>
      <c:catAx>
        <c:axId val="56572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7688"/>
        <c:crossesAt val="0"/>
        <c:auto val="1"/>
        <c:lblAlgn val="ctr"/>
        <c:lblOffset val="100"/>
        <c:noMultiLvlLbl val="0"/>
      </c:catAx>
      <c:valAx>
        <c:axId val="87647688"/>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7260"/>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Rådgivningsprocessen</a:t>
            </a:r>
          </a:p>
        </c:rich>
      </c:tx>
      <c:layout>
        <c:manualLayout>
          <c:xMode val="edge"/>
          <c:yMode val="edge"/>
          <c:x val="0.276236587280817"/>
          <c:y val="0.0175288126507639"/>
        </c:manualLayout>
      </c:layout>
      <c:overlay val="0"/>
      <c:spPr>
        <a:solidFill>
          <a:srgbClr val="ffffff"/>
        </a:solidFill>
        <a:ln w="0">
          <a:noFill/>
        </a:ln>
      </c:spPr>
    </c:title>
    <c:autoTitleDeleted val="0"/>
    <c:plotArea>
      <c:layout>
        <c:manualLayout>
          <c:xMode val="edge"/>
          <c:yMode val="edge"/>
          <c:x val="0.25399110180581"/>
          <c:y val="0.251567944250871"/>
          <c:w val="0.499040390822647"/>
          <c:h val="0.579308496381667"/>
        </c:manualLayout>
      </c:layout>
      <c:radarChart>
        <c:radarStyle val="marker"/>
        <c:varyColors val="0"/>
        <c:ser>
          <c:idx val="0"/>
          <c:order val="0"/>
          <c:tx>
            <c:strRef>
              <c:f>Rådgivningsprocessen!$C$5:$G$5</c:f>
              <c:strCache>
                <c:ptCount val="1"/>
                <c:pt idx="0">
                  <c:v>Rådgivningsprocesse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givningsprocessen!$M$5:$M$13</c:f>
              <c:strCache>
                <c:ptCount val="9"/>
                <c:pt idx="0">
                  <c:v>Sætter sig ind i kundens organisation</c:v>
                </c:pt>
                <c:pt idx="1">
                  <c:v>Informationer tilpasset kunden</c:v>
                </c:pt>
                <c:pt idx="2">
                  <c:v>Afsætter ressourcer til fælles behovsafdækkelse</c:v>
                </c:pt>
                <c:pt idx="3">
                  <c:v>Formulerer succesfaktorer sammen med kunden</c:v>
                </c:pt>
                <c:pt idx="4">
                  <c:v>Rådgivning der skaber værdi hos kunden</c:v>
                </c:pt>
                <c:pt idx="5">
                  <c:v>Løbende forventningsafstemning</c:v>
                </c:pt>
                <c:pt idx="6">
                  <c:v>Høj grad af kundeorientering</c:v>
                </c:pt>
                <c:pt idx="7">
                  <c:v>Arbejder ud fra "best practice"</c:v>
                </c:pt>
                <c:pt idx="8">
                  <c:v>Veksler mellem forskellige konsulentroller</c:v>
                </c:pt>
              </c:strCache>
            </c:strRef>
          </c:cat>
          <c:val>
            <c:numRef>
              <c:f>Rådgivningsprocessen!$N$5:$N$13</c:f>
              <c:numCache>
                <c:formatCode>General</c:formatCode>
                <c:ptCount val="9"/>
                <c:pt idx="0">
                  <c:v>0</c:v>
                </c:pt>
                <c:pt idx="1">
                  <c:v>0</c:v>
                </c:pt>
                <c:pt idx="2">
                  <c:v>0</c:v>
                </c:pt>
                <c:pt idx="3">
                  <c:v>0</c:v>
                </c:pt>
                <c:pt idx="4">
                  <c:v>0</c:v>
                </c:pt>
                <c:pt idx="5">
                  <c:v>0</c:v>
                </c:pt>
                <c:pt idx="6">
                  <c:v>0</c:v>
                </c:pt>
                <c:pt idx="7">
                  <c:v>0</c:v>
                </c:pt>
                <c:pt idx="8">
                  <c:v>0</c:v>
                </c:pt>
              </c:numCache>
            </c:numRef>
          </c:val>
        </c:ser>
        <c:axId val="27613265"/>
        <c:axId val="74090052"/>
      </c:radarChart>
      <c:catAx>
        <c:axId val="276132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90052"/>
        <c:crossesAt val="0"/>
        <c:auto val="1"/>
        <c:lblAlgn val="ctr"/>
        <c:lblOffset val="100"/>
        <c:noMultiLvlLbl val="0"/>
      </c:catAx>
      <c:valAx>
        <c:axId val="74090052"/>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3265"/>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66cc"/>
                </a:solidFill>
                <a:latin typeface="Tahoma"/>
              </a:defRPr>
            </a:pPr>
            <a:r>
              <a:rPr b="1" sz="2400" spc="-1" strike="noStrike">
                <a:solidFill>
                  <a:srgbClr val="0066cc"/>
                </a:solidFill>
                <a:latin typeface="Tahoma"/>
              </a:rPr>
              <a:t>Ekspertise på det ergonomiske område</a:t>
            </a:r>
          </a:p>
        </c:rich>
      </c:tx>
      <c:layout>
        <c:manualLayout>
          <c:xMode val="edge"/>
          <c:yMode val="edge"/>
          <c:x val="0.115807380266946"/>
          <c:y val="0.0175288126507639"/>
        </c:manualLayout>
      </c:layout>
      <c:overlay val="0"/>
      <c:spPr>
        <a:solidFill>
          <a:srgbClr val="ffffff"/>
        </a:solidFill>
        <a:ln w="0">
          <a:noFill/>
        </a:ln>
      </c:spPr>
    </c:title>
    <c:autoTitleDeleted val="0"/>
    <c:plotArea>
      <c:layout>
        <c:manualLayout>
          <c:xMode val="edge"/>
          <c:yMode val="edge"/>
          <c:x val="0.254950710983163"/>
          <c:y val="0.251353524524256"/>
          <c:w val="0.499040390822647"/>
          <c:h val="0.579576521039936"/>
        </c:manualLayout>
      </c:layout>
      <c:radarChart>
        <c:radarStyle val="marker"/>
        <c:varyColors val="0"/>
        <c:ser>
          <c:idx val="0"/>
          <c:order val="0"/>
          <c:tx>
            <c:strRef>
              <c:f>'Ergonomisk ekspertise'!$C$5:$G$5</c:f>
              <c:strCache>
                <c:ptCount val="1"/>
                <c:pt idx="0">
                  <c:v>Ekspertise på det ergonomiske område</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onomisk ekspertise'!$M$5:$M$14</c:f>
              <c:strCache>
                <c:ptCount val="10"/>
                <c:pt idx="0">
                  <c:v>Anerkendes som ekspert</c:v>
                </c:pt>
                <c:pt idx="1">
                  <c:v>Opsøges af kolleger for råd og vejledning</c:v>
                </c:pt>
                <c:pt idx="2">
                  <c:v>Bidrager til udvikling af ergonomi</c:v>
                </c:pt>
                <c:pt idx="3">
                  <c:v>Har udviklet metoder på det ergonomiske område</c:v>
                </c:pt>
                <c:pt idx="4">
                  <c:v>Erfaring fra forskellige ergonomiske  opgavetyper</c:v>
                </c:pt>
                <c:pt idx="5">
                  <c:v>Har mange ergonomiske opgavereferencer</c:v>
                </c:pt>
                <c:pt idx="6">
                  <c:v>Succesfulde løsninger på det ergonomiske område</c:v>
                </c:pt>
                <c:pt idx="7">
                  <c:v>Benytter relevante metoder</c:v>
                </c:pt>
                <c:pt idx="8">
                  <c:v>Besidder generelle og grundlæggende konsulentfærdigheder</c:v>
                </c:pt>
                <c:pt idx="9">
                  <c:v>Besidder generalistviden</c:v>
                </c:pt>
              </c:strCache>
            </c:strRef>
          </c:cat>
          <c:val>
            <c:numRef>
              <c:f>'Ergonomisk ekspertise'!$N$5:$N$14</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1850805"/>
        <c:axId val="40210649"/>
      </c:radarChart>
      <c:catAx>
        <c:axId val="418508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10649"/>
        <c:crossesAt val="0"/>
        <c:auto val="1"/>
        <c:lblAlgn val="ctr"/>
        <c:lblOffset val="100"/>
        <c:noMultiLvlLbl val="0"/>
      </c:catAx>
      <c:valAx>
        <c:axId val="40210649"/>
        <c:scaling>
          <c:orientation val="minMax"/>
          <c:max val="5"/>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0805"/>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d-e-k.dk/" TargetMode="External"/><Relationship Id="rId2" Type="http://schemas.openxmlformats.org/officeDocument/2006/relationships/image" Target="../media/image1.png"/><Relationship Id="rId3" Type="http://schemas.openxmlformats.org/officeDocument/2006/relationships/hyperlink" Target="http://www.ankerhus.dk/fileadmin/user_upload/ankerhus/dokumenter/Konsulentkompetencer_-_en_guide_til_selvevaluering.pdf" TargetMode="External"/>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Resultat og prioritet&apos;!A1"/>
</Relationships>
</file>

<file path=xl/drawings/_rels/drawing11.xml.rels><?xml version="1.0" encoding="UTF-8"?>
<Relationships xmlns="http://schemas.openxmlformats.org/package/2006/relationships"><Relationship Id="rId1" Type="http://schemas.openxmlformats.org/officeDocument/2006/relationships/hyperlink" Target="#&apos;Resultat pr&#230;sentation &apos;!A1"/><Relationship Id="rId2" Type="http://schemas.openxmlformats.org/officeDocument/2006/relationships/hyperlink" Target="#&apos;Faglig og personlig udvikling&apos;!A1"/>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aglig og personlig udvikling&apos;!A1"/>
</Relationships>
</file>

<file path=xl/drawings/_rels/drawing13.xml.rels><?xml version="1.0" encoding="UTF-8"?>
<Relationships xmlns="http://schemas.openxmlformats.org/package/2006/relationships"><Relationship Id="rId1" Type="http://schemas.openxmlformats.org/officeDocument/2006/relationships/hyperlink" Target="#&apos;Udvikling pr&#230;sentation&apos;!A1"/><Relationship Id="rId2" Type="http://schemas.openxmlformats.org/officeDocument/2006/relationships/hyperlink" Target="#R&#229;dgivningsprocessen!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R&#229;dgivningsprocessen!A1"/>
</Relationships>
</file>

<file path=xl/drawings/_rels/drawing15.xml.rels><?xml version="1.0" encoding="UTF-8"?>
<Relationships xmlns="http://schemas.openxmlformats.org/package/2006/relationships"><Relationship Id="rId1" Type="http://schemas.openxmlformats.org/officeDocument/2006/relationships/hyperlink" Target="#&apos;R&#229;dgivningsprocessen pr&#230;sentati&apos;!A1"/><Relationship Id="rId2" Type="http://schemas.openxmlformats.org/officeDocument/2006/relationships/hyperlink" Target="#&apos;Ergonomisk ekspertise&apos;!A1"/>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rgonomisk ekspertise&apos;!A1"/>
</Relationships>
</file>

<file path=xl/drawings/_rels/drawing17.xml.rels><?xml version="1.0" encoding="UTF-8"?>
<Relationships xmlns="http://schemas.openxmlformats.org/package/2006/relationships"><Relationship Id="rId1" Type="http://schemas.openxmlformats.org/officeDocument/2006/relationships/hyperlink" Target="#&apos;Erg. ekspertise pr&#230;sentation&apos;!A1"/><Relationship Id="rId2" Type="http://schemas.openxmlformats.org/officeDocument/2006/relationships/hyperlink" Target="#&apos;Projektledelse og -styring&apos;!A1"/>
</Relationships>
</file>

<file path=xl/drawings/_rels/drawing1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Projektledelse og -styring&apos;!A1"/>
</Relationships>
</file>

<file path=xl/drawings/_rels/drawing19.xml.rels><?xml version="1.0" encoding="UTF-8"?>
<Relationships xmlns="http://schemas.openxmlformats.org/package/2006/relationships"><Relationship Id="rId1" Type="http://schemas.openxmlformats.org/officeDocument/2006/relationships/hyperlink" Target="#&apos;Projektledelse pr&#230;sentation&apos;!A1"/><Relationship Id="rId2" Type="http://schemas.openxmlformats.org/officeDocument/2006/relationships/hyperlink" Target="#Kvalitetssikring!A1"/>
</Relationships>
</file>

<file path=xl/drawings/_rels/drawing2.xml.rels><?xml version="1.0" encoding="UTF-8"?>
<Relationships xmlns="http://schemas.openxmlformats.org/package/2006/relationships"><Relationship Id="rId1" Type="http://schemas.openxmlformats.org/officeDocument/2006/relationships/hyperlink" Target="http://www.d-e-k.dk/"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Kvalitetssikring!A1"/>
</Relationships>
</file>

<file path=xl/drawings/_rels/drawing21.xml.rels><?xml version="1.0" encoding="UTF-8"?>
<Relationships xmlns="http://schemas.openxmlformats.org/package/2006/relationships"><Relationship Id="rId1" Type="http://schemas.openxmlformats.org/officeDocument/2006/relationships/hyperlink" Target="#&apos;Kvalitetssikring pr&#230;sentation&apos;!A1"/><Relationship Id="rId2" Type="http://schemas.openxmlformats.org/officeDocument/2006/relationships/hyperlink" Target="#&apos;Partnerskaber og netv&#230;rk&apos;!A1"/>
</Relationships>
</file>

<file path=xl/drawings/_rels/drawing2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Partnerskaber og netv&#230;rk&apos;!A1"/>
</Relationships>
</file>

<file path=xl/drawings/_rels/drawing23.xml.rels><?xml version="1.0" encoding="UTF-8"?>
<Relationships xmlns="http://schemas.openxmlformats.org/package/2006/relationships"><Relationship Id="rId1" Type="http://schemas.openxmlformats.org/officeDocument/2006/relationships/hyperlink" Target="#&apos;Partnerskaber pr&#230;sentation &apos;!A1"/><Relationship Id="rId2" Type="http://schemas.openxmlformats.org/officeDocument/2006/relationships/hyperlink" Target="#Omverdenen!A1"/>
</Relationships>
</file>

<file path=xl/drawings/_rels/drawing2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Omverdenen!A1"/>
</Relationships>
</file>

<file path=xl/drawings/_rels/drawing25.xml.rels><?xml version="1.0" encoding="UTF-8"?>
<Relationships xmlns="http://schemas.openxmlformats.org/package/2006/relationships"><Relationship Id="rId1" Type="http://schemas.openxmlformats.org/officeDocument/2006/relationships/hyperlink" Target="#&apos;Omverdenen pr&#230;sentation&apos;!A1"/><Relationship Id="rId2" Type="http://schemas.openxmlformats.org/officeDocument/2006/relationships/hyperlink" Target="#&apos;Branche- og forretningskendskab&apos;!A1"/>
</Relationships>
</file>

<file path=xl/drawings/_rels/drawing2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Branche- og forretningskendskab&apos;!A1"/>
</Relationships>
</file>

<file path=xl/drawings/_rels/drawing27.xml.rels><?xml version="1.0" encoding="UTF-8"?>
<Relationships xmlns="http://schemas.openxmlformats.org/package/2006/relationships"><Relationship Id="rId1" Type="http://schemas.openxmlformats.org/officeDocument/2006/relationships/hyperlink" Target="#&apos;Branchekendskab pr&#230;sentation&apos;!A1"/><Relationship Id="rId2" Type="http://schemas.openxmlformats.org/officeDocument/2006/relationships/hyperlink" Target="#&apos;Viden om konsulentbranchen&apos;!A1"/>
</Relationships>
</file>

<file path=xl/drawings/_rels/drawing2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apos;Viden om konsulentbranchen&apos;!A1"/>
</Relationships>
</file>

<file path=xl/drawings/_rels/drawing29.xml.rels><?xml version="1.0" encoding="UTF-8"?>
<Relationships xmlns="http://schemas.openxmlformats.org/package/2006/relationships"><Relationship Id="rId1" Type="http://schemas.openxmlformats.org/officeDocument/2006/relationships/hyperlink" Target="#&apos;Viden pr&#230;sentation&apos;!A1"/><Relationship Id="rId2" Type="http://schemas.openxmlformats.org/officeDocument/2006/relationships/hyperlink" Target="#Salgskompetence!A1"/>
</Relationships>
</file>

<file path=xl/drawings/_rels/drawing3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Salgskompetence!A1"/>
</Relationships>
</file>

<file path=xl/drawings/_rels/drawing31.xml.rels><?xml version="1.0" encoding="UTF-8"?>
<Relationships xmlns="http://schemas.openxmlformats.org/package/2006/relationships"><Relationship Id="rId1" Type="http://schemas.openxmlformats.org/officeDocument/2006/relationships/hyperlink" Target="#&apos;Salgskompetence pr&#230;sentation&apos;!A1"/>
</Relationships>
</file>

<file path=xl/drawings/_rels/drawing32.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apos;Interpersonelle f&#230;rdigheder&apos;!A1"/>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terpersonelle f&#230;rdigheder&apos;!A1"/>
</Relationships>
</file>

<file path=xl/drawings/_rels/drawing7.xml.rels><?xml version="1.0" encoding="UTF-8"?>
<Relationships xmlns="http://schemas.openxmlformats.org/package/2006/relationships"><Relationship Id="rId1" Type="http://schemas.openxmlformats.org/officeDocument/2006/relationships/hyperlink" Target="#&apos;Interpersonelle pr&#230;sent&apos;!A1"/><Relationship Id="rId2" Type="http://schemas.openxmlformats.org/officeDocument/2006/relationships/hyperlink" Target="#Kommunikation!A1"/>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Kommunikation!A1"/>
</Relationships>
</file>

<file path=xl/drawings/_rels/drawing9.xml.rels><?xml version="1.0" encoding="UTF-8"?>
<Relationships xmlns="http://schemas.openxmlformats.org/package/2006/relationships"><Relationship Id="rId1" Type="http://schemas.openxmlformats.org/officeDocument/2006/relationships/hyperlink" Target="#&apos;Kommunikation pr&#230;sentation &apos;!A1"/><Relationship Id="rId2" Type="http://schemas.openxmlformats.org/officeDocument/2006/relationships/hyperlink" Target="#&apos;Resultat og priorite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1</xdr:row>
      <xdr:rowOff>1012320</xdr:rowOff>
    </xdr:from>
    <xdr:to>
      <xdr:col>23</xdr:col>
      <xdr:colOff>151560</xdr:colOff>
      <xdr:row>4</xdr:row>
      <xdr:rowOff>28080</xdr:rowOff>
    </xdr:to>
    <xdr:grpSp>
      <xdr:nvGrpSpPr>
        <xdr:cNvPr id="0" name="Gruppe 8"/>
        <xdr:cNvGrpSpPr/>
      </xdr:nvGrpSpPr>
      <xdr:grpSpPr>
        <a:xfrm>
          <a:off x="492840" y="1202760"/>
          <a:ext cx="14468040" cy="6007320"/>
          <a:chOff x="492840" y="1202760"/>
          <a:chExt cx="14468040" cy="6007320"/>
        </a:xfrm>
      </xdr:grpSpPr>
      <xdr:sp>
        <xdr:nvSpPr>
          <xdr:cNvPr id="1" name="Tekstboks 2"/>
          <xdr:cNvSpPr/>
        </xdr:nvSpPr>
        <xdr:spPr>
          <a:xfrm>
            <a:off x="770760" y="1583280"/>
            <a:ext cx="14190120" cy="562680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I det følgende </a:t>
            </a:r>
            <a:endParaRPr b="0" lang="en-US" sz="2000" spc="-1" strike="noStrike">
              <a:latin typeface="Times New Roman"/>
            </a:endParaRPr>
          </a:p>
        </xdr:txBody>
      </xdr:sp>
      <xdr:sp>
        <xdr:nvSpPr>
          <xdr:cNvPr id="2" name="Tekstboks 1"/>
          <xdr:cNvSpPr/>
        </xdr:nvSpPr>
        <xdr:spPr>
          <a:xfrm>
            <a:off x="492840" y="1202760"/>
            <a:ext cx="14128200" cy="5740920"/>
          </a:xfrm>
          <a:prstGeom prst="rect">
            <a:avLst/>
          </a:prstGeom>
          <a:solidFill>
            <a:srgbClr val="a6a6a6"/>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Følgende test måler en række ”ikke-ergonomisk-faglige” kompetencer, der normalt anses for væsentlige for at kunne yde et professionelt ergonomisk rådgivningsarbejde.  Mange har en dyb faglig indsigt inden for bestemte ergonomiske discipliner, hvorimod der ikke har været så stort et fokus på de "ikke-ergonomisk-faglige" kompetencer</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Testen er udarbejdet efter en guide, som Ankerhus-gruppen har udviklet på baggrund af CMCI's "Competency Framework", der er udgangspunktet for certificering af CMC-konsulenter. Der er almindelig accept af, at de anførte kompetencer er væsentlige. Guiden kan downloades ved at klikke på boksen "Download guide" nedenunder dette tekstfelt.</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Testen kan bruges som et inspirationsmateriale for arbejdet med udvikling af "ikke-ergonomisk-faglige" konsulentkompe-tencer – både på det personlige plan og som virksomhed.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I testen fokuseres primært på de konsulentkompetencer, der ikke er bundet op på de ergonomisk faglige kompetencer, men er fælles for alle konsulenter. Det skal derfor også holdes for øje, at de ergonomiske konsulenter også skal have en specifik faglighed inden ergonomi.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Målet er ikke, at den enkelte "har et højt niveau" inden for alle de nævnte kompetencer, ligesom det ikke er den enkeltes egen vurdering, der er afgørende. Det er derimod kundens vurdering, og kundernes forventninger og krav ændres hele tiden. Det skal både den enkelte konsulent og konsulentvirksomheden som helhed løbende forholde sig til.</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2</xdr:col>
      <xdr:colOff>41040</xdr:colOff>
      <xdr:row>1</xdr:row>
      <xdr:rowOff>922680</xdr:rowOff>
    </xdr:to>
    <xdr:pic>
      <xdr:nvPicPr>
        <xdr:cNvPr id="3" name="Billede 1" descr="">
          <a:hlinkClick r:id="rId1"/>
        </xdr:cNvPr>
        <xdr:cNvPicPr/>
      </xdr:nvPicPr>
      <xdr:blipFill>
        <a:blip r:embed="rId2"/>
        <a:stretch/>
      </xdr:blipFill>
      <xdr:spPr>
        <a:xfrm>
          <a:off x="0" y="0"/>
          <a:ext cx="1328760" cy="1113120"/>
        </a:xfrm>
        <a:prstGeom prst="rect">
          <a:avLst/>
        </a:prstGeom>
        <a:ln w="0">
          <a:noFill/>
        </a:ln>
      </xdr:spPr>
    </xdr:pic>
    <xdr:clientData/>
  </xdr:twoCellAnchor>
  <xdr:twoCellAnchor editAs="oneCell">
    <xdr:from>
      <xdr:col>4</xdr:col>
      <xdr:colOff>160920</xdr:colOff>
      <xdr:row>4</xdr:row>
      <xdr:rowOff>180720</xdr:rowOff>
    </xdr:from>
    <xdr:to>
      <xdr:col>9</xdr:col>
      <xdr:colOff>594360</xdr:colOff>
      <xdr:row>6</xdr:row>
      <xdr:rowOff>219240</xdr:rowOff>
    </xdr:to>
    <xdr:grpSp>
      <xdr:nvGrpSpPr>
        <xdr:cNvPr id="4" name="Gruppe 3"/>
        <xdr:cNvGrpSpPr/>
      </xdr:nvGrpSpPr>
      <xdr:grpSpPr>
        <a:xfrm>
          <a:off x="2736360" y="7362720"/>
          <a:ext cx="3652920" cy="552600"/>
          <a:chOff x="2736360" y="7362720"/>
          <a:chExt cx="3652920" cy="552600"/>
        </a:xfrm>
      </xdr:grpSpPr>
      <xdr:sp>
        <xdr:nvSpPr>
          <xdr:cNvPr id="5" name="Afrundet rektangel 5"/>
          <xdr:cNvSpPr/>
        </xdr:nvSpPr>
        <xdr:spPr>
          <a:xfrm>
            <a:off x="2736360" y="7362720"/>
            <a:ext cx="3652920" cy="5526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6" name="Tekstboks 6"/>
          <xdr:cNvSpPr/>
        </xdr:nvSpPr>
        <xdr:spPr>
          <a:xfrm>
            <a:off x="2968200" y="7534080"/>
            <a:ext cx="3131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Gå til testen</a:t>
            </a:r>
            <a:endParaRPr b="0" lang="en-US" sz="1400" spc="-1" strike="noStrike">
              <a:latin typeface="Times New Roman"/>
            </a:endParaRPr>
          </a:p>
        </xdr:txBody>
      </xdr:sp>
    </xdr:grpSp>
    <xdr:clientData/>
  </xdr:twoCellAnchor>
  <xdr:twoCellAnchor editAs="oneCell">
    <xdr:from>
      <xdr:col>1</xdr:col>
      <xdr:colOff>0</xdr:colOff>
      <xdr:row>0</xdr:row>
      <xdr:rowOff>0</xdr:rowOff>
    </xdr:from>
    <xdr:to>
      <xdr:col>24</xdr:col>
      <xdr:colOff>241920</xdr:colOff>
      <xdr:row>1</xdr:row>
      <xdr:rowOff>934560</xdr:rowOff>
    </xdr:to>
    <xdr:sp>
      <xdr:nvSpPr>
        <xdr:cNvPr id="7" name="Rektangel 7"/>
        <xdr:cNvSpPr/>
      </xdr:nvSpPr>
      <xdr:spPr>
        <a:xfrm>
          <a:off x="644040" y="0"/>
          <a:ext cx="15051240" cy="11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0066cc"/>
              </a:solidFill>
              <a:latin typeface="Calibri"/>
            </a:rPr>
            <a:t>Konsulentkompetencer</a:t>
          </a:r>
          <a:endParaRPr b="0" lang="en-US" sz="6600" spc="-1" strike="noStrike">
            <a:latin typeface="Times New Roman"/>
          </a:endParaRPr>
        </a:p>
      </xdr:txBody>
    </xdr:sp>
    <xdr:clientData/>
  </xdr:twoCellAnchor>
  <xdr:twoCellAnchor editAs="oneCell">
    <xdr:from>
      <xdr:col>12</xdr:col>
      <xdr:colOff>0</xdr:colOff>
      <xdr:row>4</xdr:row>
      <xdr:rowOff>161640</xdr:rowOff>
    </xdr:from>
    <xdr:to>
      <xdr:col>17</xdr:col>
      <xdr:colOff>433080</xdr:colOff>
      <xdr:row>6</xdr:row>
      <xdr:rowOff>200160</xdr:rowOff>
    </xdr:to>
    <xdr:grpSp>
      <xdr:nvGrpSpPr>
        <xdr:cNvPr id="8" name="Gruppe 3"/>
        <xdr:cNvGrpSpPr/>
      </xdr:nvGrpSpPr>
      <xdr:grpSpPr>
        <a:xfrm>
          <a:off x="7726680" y="7343640"/>
          <a:ext cx="3652560" cy="552600"/>
          <a:chOff x="7726680" y="7343640"/>
          <a:chExt cx="3652560" cy="552600"/>
        </a:xfrm>
      </xdr:grpSpPr>
      <xdr:sp>
        <xdr:nvSpPr>
          <xdr:cNvPr id="9" name="Afrundet rektangel 10"/>
          <xdr:cNvSpPr/>
        </xdr:nvSpPr>
        <xdr:spPr>
          <a:xfrm>
            <a:off x="7726680" y="7343640"/>
            <a:ext cx="3652560" cy="5526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0" name="Tekstboks 11">
            <a:hlinkClick r:id="rId3"/>
          </xdr:cNvPr>
          <xdr:cNvSpPr/>
        </xdr:nvSpPr>
        <xdr:spPr>
          <a:xfrm>
            <a:off x="7958520" y="7515000"/>
            <a:ext cx="3130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Download guide</a:t>
            </a:r>
            <a:endParaRPr b="0" lang="en-US" sz="14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73"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74" name="Gruppe 2"/>
        <xdr:cNvGrpSpPr/>
      </xdr:nvGrpSpPr>
      <xdr:grpSpPr>
        <a:xfrm>
          <a:off x="502920" y="0"/>
          <a:ext cx="1274760" cy="523800"/>
          <a:chOff x="502920" y="0"/>
          <a:chExt cx="1274760" cy="523800"/>
        </a:xfrm>
      </xdr:grpSpPr>
      <xdr:sp>
        <xdr:nvSpPr>
          <xdr:cNvPr id="75"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76"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77" name="Gruppe 5"/>
        <xdr:cNvGrpSpPr/>
      </xdr:nvGrpSpPr>
      <xdr:grpSpPr>
        <a:xfrm>
          <a:off x="2062080" y="0"/>
          <a:ext cx="1274760" cy="552240"/>
          <a:chOff x="2062080" y="0"/>
          <a:chExt cx="1274760" cy="552240"/>
        </a:xfrm>
      </xdr:grpSpPr>
      <xdr:sp>
        <xdr:nvSpPr>
          <xdr:cNvPr id="78"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79"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80" name="Gruppe 3"/>
        <xdr:cNvGrpSpPr/>
      </xdr:nvGrpSpPr>
      <xdr:grpSpPr>
        <a:xfrm>
          <a:off x="644040" y="0"/>
          <a:ext cx="1271520" cy="552240"/>
          <a:chOff x="644040" y="0"/>
          <a:chExt cx="1271520" cy="552240"/>
        </a:xfrm>
      </xdr:grpSpPr>
      <xdr:sp>
        <xdr:nvSpPr>
          <xdr:cNvPr id="81"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82"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83" name="Gruppe 11"/>
        <xdr:cNvGrpSpPr/>
      </xdr:nvGrpSpPr>
      <xdr:grpSpPr>
        <a:xfrm>
          <a:off x="2216520" y="0"/>
          <a:ext cx="1271520" cy="552240"/>
          <a:chOff x="2216520" y="0"/>
          <a:chExt cx="1271520" cy="552240"/>
        </a:xfrm>
      </xdr:grpSpPr>
      <xdr:sp>
        <xdr:nvSpPr>
          <xdr:cNvPr id="84"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85"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86" name="Gruppe 12"/>
        <xdr:cNvGrpSpPr/>
      </xdr:nvGrpSpPr>
      <xdr:grpSpPr>
        <a:xfrm>
          <a:off x="3712680" y="9720"/>
          <a:ext cx="1276920" cy="552240"/>
          <a:chOff x="3712680" y="9720"/>
          <a:chExt cx="1276920" cy="552240"/>
        </a:xfrm>
      </xdr:grpSpPr>
      <xdr:sp>
        <xdr:nvSpPr>
          <xdr:cNvPr id="87"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88"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89"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90" name="Gruppe 2"/>
        <xdr:cNvGrpSpPr/>
      </xdr:nvGrpSpPr>
      <xdr:grpSpPr>
        <a:xfrm>
          <a:off x="502920" y="0"/>
          <a:ext cx="1274760" cy="523800"/>
          <a:chOff x="502920" y="0"/>
          <a:chExt cx="1274760" cy="523800"/>
        </a:xfrm>
      </xdr:grpSpPr>
      <xdr:sp>
        <xdr:nvSpPr>
          <xdr:cNvPr id="91"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92"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93" name="Gruppe 5"/>
        <xdr:cNvGrpSpPr/>
      </xdr:nvGrpSpPr>
      <xdr:grpSpPr>
        <a:xfrm>
          <a:off x="2062080" y="0"/>
          <a:ext cx="1274760" cy="552240"/>
          <a:chOff x="2062080" y="0"/>
          <a:chExt cx="1274760" cy="552240"/>
        </a:xfrm>
      </xdr:grpSpPr>
      <xdr:sp>
        <xdr:nvSpPr>
          <xdr:cNvPr id="94"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95"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96" name="Gruppe 3"/>
        <xdr:cNvGrpSpPr/>
      </xdr:nvGrpSpPr>
      <xdr:grpSpPr>
        <a:xfrm>
          <a:off x="644040" y="0"/>
          <a:ext cx="1271520" cy="552240"/>
          <a:chOff x="644040" y="0"/>
          <a:chExt cx="1271520" cy="552240"/>
        </a:xfrm>
      </xdr:grpSpPr>
      <xdr:sp>
        <xdr:nvSpPr>
          <xdr:cNvPr id="97"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98"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99" name="Gruppe 11"/>
        <xdr:cNvGrpSpPr/>
      </xdr:nvGrpSpPr>
      <xdr:grpSpPr>
        <a:xfrm>
          <a:off x="2216520" y="0"/>
          <a:ext cx="1271520" cy="552240"/>
          <a:chOff x="2216520" y="0"/>
          <a:chExt cx="1271520" cy="552240"/>
        </a:xfrm>
      </xdr:grpSpPr>
      <xdr:sp>
        <xdr:nvSpPr>
          <xdr:cNvPr id="100"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01"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02" name="Gruppe 12"/>
        <xdr:cNvGrpSpPr/>
      </xdr:nvGrpSpPr>
      <xdr:grpSpPr>
        <a:xfrm>
          <a:off x="3712680" y="9720"/>
          <a:ext cx="1276920" cy="552240"/>
          <a:chOff x="3712680" y="9720"/>
          <a:chExt cx="1276920" cy="552240"/>
        </a:xfrm>
      </xdr:grpSpPr>
      <xdr:sp>
        <xdr:nvSpPr>
          <xdr:cNvPr id="103"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04"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05"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06" name="Gruppe 2"/>
        <xdr:cNvGrpSpPr/>
      </xdr:nvGrpSpPr>
      <xdr:grpSpPr>
        <a:xfrm>
          <a:off x="502920" y="0"/>
          <a:ext cx="1274760" cy="523800"/>
          <a:chOff x="502920" y="0"/>
          <a:chExt cx="1274760" cy="523800"/>
        </a:xfrm>
      </xdr:grpSpPr>
      <xdr:sp>
        <xdr:nvSpPr>
          <xdr:cNvPr id="107"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08"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09" name="Gruppe 5"/>
        <xdr:cNvGrpSpPr/>
      </xdr:nvGrpSpPr>
      <xdr:grpSpPr>
        <a:xfrm>
          <a:off x="2062080" y="0"/>
          <a:ext cx="1274760" cy="552240"/>
          <a:chOff x="2062080" y="0"/>
          <a:chExt cx="1274760" cy="552240"/>
        </a:xfrm>
      </xdr:grpSpPr>
      <xdr:sp>
        <xdr:nvSpPr>
          <xdr:cNvPr id="110"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11"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12" name="Gruppe 3"/>
        <xdr:cNvGrpSpPr/>
      </xdr:nvGrpSpPr>
      <xdr:grpSpPr>
        <a:xfrm>
          <a:off x="644040" y="0"/>
          <a:ext cx="1271520" cy="552240"/>
          <a:chOff x="644040" y="0"/>
          <a:chExt cx="1271520" cy="552240"/>
        </a:xfrm>
      </xdr:grpSpPr>
      <xdr:sp>
        <xdr:nvSpPr>
          <xdr:cNvPr id="113"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14"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15" name="Gruppe 11"/>
        <xdr:cNvGrpSpPr/>
      </xdr:nvGrpSpPr>
      <xdr:grpSpPr>
        <a:xfrm>
          <a:off x="2216520" y="0"/>
          <a:ext cx="1271520" cy="552240"/>
          <a:chOff x="2216520" y="0"/>
          <a:chExt cx="1271520" cy="552240"/>
        </a:xfrm>
      </xdr:grpSpPr>
      <xdr:sp>
        <xdr:nvSpPr>
          <xdr:cNvPr id="116"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17"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18" name="Gruppe 12"/>
        <xdr:cNvGrpSpPr/>
      </xdr:nvGrpSpPr>
      <xdr:grpSpPr>
        <a:xfrm>
          <a:off x="3712680" y="9720"/>
          <a:ext cx="1276920" cy="552240"/>
          <a:chOff x="3712680" y="9720"/>
          <a:chExt cx="1276920" cy="552240"/>
        </a:xfrm>
      </xdr:grpSpPr>
      <xdr:sp>
        <xdr:nvSpPr>
          <xdr:cNvPr id="119"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20"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21"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22" name="Gruppe 2"/>
        <xdr:cNvGrpSpPr/>
      </xdr:nvGrpSpPr>
      <xdr:grpSpPr>
        <a:xfrm>
          <a:off x="502920" y="0"/>
          <a:ext cx="1274760" cy="523800"/>
          <a:chOff x="502920" y="0"/>
          <a:chExt cx="1274760" cy="523800"/>
        </a:xfrm>
      </xdr:grpSpPr>
      <xdr:sp>
        <xdr:nvSpPr>
          <xdr:cNvPr id="123"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24"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25" name="Gruppe 5"/>
        <xdr:cNvGrpSpPr/>
      </xdr:nvGrpSpPr>
      <xdr:grpSpPr>
        <a:xfrm>
          <a:off x="2062080" y="0"/>
          <a:ext cx="1274760" cy="552240"/>
          <a:chOff x="2062080" y="0"/>
          <a:chExt cx="1274760" cy="552240"/>
        </a:xfrm>
      </xdr:grpSpPr>
      <xdr:sp>
        <xdr:nvSpPr>
          <xdr:cNvPr id="126"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27"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28" name="Gruppe 3"/>
        <xdr:cNvGrpSpPr/>
      </xdr:nvGrpSpPr>
      <xdr:grpSpPr>
        <a:xfrm>
          <a:off x="644040" y="0"/>
          <a:ext cx="1271520" cy="552240"/>
          <a:chOff x="644040" y="0"/>
          <a:chExt cx="1271520" cy="552240"/>
        </a:xfrm>
      </xdr:grpSpPr>
      <xdr:sp>
        <xdr:nvSpPr>
          <xdr:cNvPr id="129"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30"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31" name="Gruppe 11"/>
        <xdr:cNvGrpSpPr/>
      </xdr:nvGrpSpPr>
      <xdr:grpSpPr>
        <a:xfrm>
          <a:off x="2216520" y="0"/>
          <a:ext cx="1271520" cy="552240"/>
          <a:chOff x="2216520" y="0"/>
          <a:chExt cx="1271520" cy="552240"/>
        </a:xfrm>
      </xdr:grpSpPr>
      <xdr:sp>
        <xdr:nvSpPr>
          <xdr:cNvPr id="132"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33"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34" name="Gruppe 12"/>
        <xdr:cNvGrpSpPr/>
      </xdr:nvGrpSpPr>
      <xdr:grpSpPr>
        <a:xfrm>
          <a:off x="3712680" y="9720"/>
          <a:ext cx="1276920" cy="552240"/>
          <a:chOff x="3712680" y="9720"/>
          <a:chExt cx="1276920" cy="552240"/>
        </a:xfrm>
      </xdr:grpSpPr>
      <xdr:sp>
        <xdr:nvSpPr>
          <xdr:cNvPr id="135"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36"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37"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38" name="Gruppe 2"/>
        <xdr:cNvGrpSpPr/>
      </xdr:nvGrpSpPr>
      <xdr:grpSpPr>
        <a:xfrm>
          <a:off x="502920" y="0"/>
          <a:ext cx="1274760" cy="523800"/>
          <a:chOff x="502920" y="0"/>
          <a:chExt cx="1274760" cy="523800"/>
        </a:xfrm>
      </xdr:grpSpPr>
      <xdr:sp>
        <xdr:nvSpPr>
          <xdr:cNvPr id="139"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40"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41" name="Gruppe 5"/>
        <xdr:cNvGrpSpPr/>
      </xdr:nvGrpSpPr>
      <xdr:grpSpPr>
        <a:xfrm>
          <a:off x="2062080" y="0"/>
          <a:ext cx="1274760" cy="552240"/>
          <a:chOff x="2062080" y="0"/>
          <a:chExt cx="1274760" cy="552240"/>
        </a:xfrm>
      </xdr:grpSpPr>
      <xdr:sp>
        <xdr:nvSpPr>
          <xdr:cNvPr id="142"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43"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44" name="Gruppe 3"/>
        <xdr:cNvGrpSpPr/>
      </xdr:nvGrpSpPr>
      <xdr:grpSpPr>
        <a:xfrm>
          <a:off x="644040" y="0"/>
          <a:ext cx="1271520" cy="552240"/>
          <a:chOff x="644040" y="0"/>
          <a:chExt cx="1271520" cy="552240"/>
        </a:xfrm>
      </xdr:grpSpPr>
      <xdr:sp>
        <xdr:nvSpPr>
          <xdr:cNvPr id="145"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46"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47" name="Gruppe 11"/>
        <xdr:cNvGrpSpPr/>
      </xdr:nvGrpSpPr>
      <xdr:grpSpPr>
        <a:xfrm>
          <a:off x="2216520" y="0"/>
          <a:ext cx="1271520" cy="552240"/>
          <a:chOff x="2216520" y="0"/>
          <a:chExt cx="1271520" cy="552240"/>
        </a:xfrm>
      </xdr:grpSpPr>
      <xdr:sp>
        <xdr:nvSpPr>
          <xdr:cNvPr id="148"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49"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50" name="Gruppe 12"/>
        <xdr:cNvGrpSpPr/>
      </xdr:nvGrpSpPr>
      <xdr:grpSpPr>
        <a:xfrm>
          <a:off x="3712680" y="9720"/>
          <a:ext cx="1276920" cy="552240"/>
          <a:chOff x="3712680" y="9720"/>
          <a:chExt cx="1276920" cy="552240"/>
        </a:xfrm>
      </xdr:grpSpPr>
      <xdr:sp>
        <xdr:nvSpPr>
          <xdr:cNvPr id="151"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52"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4680</xdr:rowOff>
    </xdr:from>
    <xdr:to>
      <xdr:col>3</xdr:col>
      <xdr:colOff>282240</xdr:colOff>
      <xdr:row>4</xdr:row>
      <xdr:rowOff>180720</xdr:rowOff>
    </xdr:to>
    <xdr:pic>
      <xdr:nvPicPr>
        <xdr:cNvPr id="11" name="Billede 1" descr="">
          <a:hlinkClick r:id="rId1"/>
        </xdr:cNvPr>
        <xdr:cNvPicPr/>
      </xdr:nvPicPr>
      <xdr:blipFill>
        <a:blip r:embed="rId2"/>
        <a:stretch/>
      </xdr:blipFill>
      <xdr:spPr>
        <a:xfrm>
          <a:off x="140760" y="94680"/>
          <a:ext cx="1327680" cy="1114920"/>
        </a:xfrm>
        <a:prstGeom prst="rect">
          <a:avLst/>
        </a:prstGeom>
        <a:ln w="0">
          <a:noFill/>
        </a:ln>
      </xdr:spPr>
    </xdr:pic>
    <xdr:clientData/>
  </xdr:twoCellAnchor>
  <xdr:twoCellAnchor editAs="oneCell">
    <xdr:from>
      <xdr:col>12</xdr:col>
      <xdr:colOff>0</xdr:colOff>
      <xdr:row>4</xdr:row>
      <xdr:rowOff>152280</xdr:rowOff>
    </xdr:from>
    <xdr:to>
      <xdr:col>24</xdr:col>
      <xdr:colOff>513720</xdr:colOff>
      <xdr:row>35</xdr:row>
      <xdr:rowOff>57240</xdr:rowOff>
    </xdr:to>
    <xdr:graphicFrame>
      <xdr:nvGraphicFramePr>
        <xdr:cNvPr id="12" name="Diagram 3"/>
        <xdr:cNvGraphicFramePr/>
      </xdr:nvGraphicFramePr>
      <xdr:xfrm>
        <a:off x="7957080" y="1181160"/>
        <a:ext cx="7202160" cy="648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432360</xdr:colOff>
      <xdr:row>26</xdr:row>
      <xdr:rowOff>190440</xdr:rowOff>
    </xdr:from>
    <xdr:to>
      <xdr:col>20</xdr:col>
      <xdr:colOff>413280</xdr:colOff>
      <xdr:row>31</xdr:row>
      <xdr:rowOff>162000</xdr:rowOff>
    </xdr:to>
    <xdr:sp>
      <xdr:nvSpPr>
        <xdr:cNvPr id="13" name="Tekstboks 7"/>
        <xdr:cNvSpPr/>
      </xdr:nvSpPr>
      <xdr:spPr>
        <a:xfrm>
          <a:off x="10572120" y="6172200"/>
          <a:ext cx="1911240" cy="838440"/>
        </a:xfrm>
        <a:prstGeom prst="rect">
          <a:avLst/>
        </a:prstGeom>
        <a:solidFill>
          <a:srgbClr val="d9d9d9"/>
        </a:solidFill>
        <a:ln w="9360">
          <a:solidFill>
            <a:srgbClr val="076ba7"/>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5 Stærkt ressourceområde</a:t>
          </a:r>
          <a:endParaRPr b="0" lang="en-US" sz="1000" spc="-1" strike="noStrike">
            <a:latin typeface="Times New Roman"/>
          </a:endParaRPr>
        </a:p>
        <a:p>
          <a:r>
            <a:rPr b="0" lang="en-US" sz="1000" spc="-1" strike="noStrike">
              <a:solidFill>
                <a:srgbClr val="000000"/>
              </a:solidFill>
              <a:latin typeface="Calibri"/>
            </a:rPr>
            <a:t>4 Ressourceområde</a:t>
          </a:r>
          <a:endParaRPr b="0" lang="en-US" sz="1000" spc="-1" strike="noStrike">
            <a:latin typeface="Times New Roman"/>
          </a:endParaRPr>
        </a:p>
        <a:p>
          <a:r>
            <a:rPr b="0" lang="en-US" sz="1000" spc="-1" strike="noStrike">
              <a:solidFill>
                <a:srgbClr val="000000"/>
              </a:solidFill>
              <a:latin typeface="Calibri"/>
            </a:rPr>
            <a:t>3 Opmærksomhedsområde</a:t>
          </a:r>
          <a:endParaRPr b="0" lang="en-US" sz="1000" spc="-1" strike="noStrike">
            <a:latin typeface="Times New Roman"/>
          </a:endParaRPr>
        </a:p>
        <a:p>
          <a:r>
            <a:rPr b="0" lang="en-US" sz="1000" spc="-1" strike="noStrike">
              <a:solidFill>
                <a:srgbClr val="000000"/>
              </a:solidFill>
              <a:latin typeface="Calibri"/>
            </a:rPr>
            <a:t>2 Udviklingsområde</a:t>
          </a:r>
          <a:endParaRPr b="0" lang="en-US" sz="1000" spc="-1" strike="noStrike">
            <a:latin typeface="Times New Roman"/>
          </a:endParaRPr>
        </a:p>
        <a:p>
          <a:r>
            <a:rPr b="0" lang="en-US" sz="1000" spc="-1" strike="noStrike">
              <a:solidFill>
                <a:srgbClr val="000000"/>
              </a:solidFill>
              <a:latin typeface="Calibri"/>
            </a:rPr>
            <a:t>1 Stort udviklingsområde</a:t>
          </a:r>
          <a:endParaRPr b="0" lang="en-US" sz="1000" spc="-1" strike="noStrike">
            <a:latin typeface="Times New Roman"/>
          </a:endParaRPr>
        </a:p>
      </xdr:txBody>
    </xdr:sp>
    <xdr:clientData/>
  </xdr:twoCellAnchor>
  <xdr:twoCellAnchor editAs="oneCell">
    <xdr:from>
      <xdr:col>2</xdr:col>
      <xdr:colOff>80280</xdr:colOff>
      <xdr:row>0</xdr:row>
      <xdr:rowOff>0</xdr:rowOff>
    </xdr:from>
    <xdr:to>
      <xdr:col>21</xdr:col>
      <xdr:colOff>483480</xdr:colOff>
      <xdr:row>8</xdr:row>
      <xdr:rowOff>38520</xdr:rowOff>
    </xdr:to>
    <xdr:sp>
      <xdr:nvSpPr>
        <xdr:cNvPr id="14" name="Rektangel 2"/>
        <xdr:cNvSpPr/>
      </xdr:nvSpPr>
      <xdr:spPr>
        <a:xfrm>
          <a:off x="824040" y="0"/>
          <a:ext cx="12373560" cy="182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66cc"/>
              </a:solidFill>
              <a:latin typeface="Calibri"/>
            </a:rPr>
            <a:t>Management-</a:t>
          </a:r>
          <a:endParaRPr b="0" lang="en-US" sz="4800" spc="-1" strike="noStrike">
            <a:latin typeface="Times New Roman"/>
          </a:endParaRPr>
        </a:p>
        <a:p>
          <a:pPr algn="ctr"/>
          <a:r>
            <a:rPr b="1" lang="en-US" sz="4800" spc="-1" strike="noStrike">
              <a:solidFill>
                <a:srgbClr val="0066cc"/>
              </a:solidFill>
              <a:latin typeface="Calibri"/>
            </a:rPr>
            <a:t>konsulent test</a:t>
          </a:r>
          <a:endParaRPr b="0" lang="en-US" sz="4800" spc="-1" strike="noStrike">
            <a:latin typeface="Times New Roman"/>
          </a:endParaRPr>
        </a:p>
      </xdr:txBody>
    </xdr:sp>
    <xdr:clientData/>
  </xdr:twoCellAnchor>
  <xdr:twoCellAnchor editAs="oneCell">
    <xdr:from>
      <xdr:col>2</xdr:col>
      <xdr:colOff>281520</xdr:colOff>
      <xdr:row>28</xdr:row>
      <xdr:rowOff>75960</xdr:rowOff>
    </xdr:from>
    <xdr:to>
      <xdr:col>11</xdr:col>
      <xdr:colOff>119880</xdr:colOff>
      <xdr:row>38</xdr:row>
      <xdr:rowOff>47520</xdr:rowOff>
    </xdr:to>
    <xdr:sp>
      <xdr:nvSpPr>
        <xdr:cNvPr id="15" name="Tekstboks 4"/>
        <xdr:cNvSpPr/>
      </xdr:nvSpPr>
      <xdr:spPr>
        <a:xfrm>
          <a:off x="1025280" y="6352920"/>
          <a:ext cx="6931800" cy="1876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ahoma"/>
            </a:rPr>
            <a:t>Klik på testfeltet ud for de enkelte temaer for at gå til det relevante test-afsn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Klik på resultatfeltet for at se resultatet for de enkelte temaer - herunder specificeret radar-diagram for tema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Score" angiver den gennemsnitlige score for tema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Til højre er et radardiagram for alle temaerne samle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53"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54" name="Gruppe 2"/>
        <xdr:cNvGrpSpPr/>
      </xdr:nvGrpSpPr>
      <xdr:grpSpPr>
        <a:xfrm>
          <a:off x="502920" y="0"/>
          <a:ext cx="1274760" cy="523800"/>
          <a:chOff x="502920" y="0"/>
          <a:chExt cx="1274760" cy="523800"/>
        </a:xfrm>
      </xdr:grpSpPr>
      <xdr:sp>
        <xdr:nvSpPr>
          <xdr:cNvPr id="155"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56"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57" name="Gruppe 5"/>
        <xdr:cNvGrpSpPr/>
      </xdr:nvGrpSpPr>
      <xdr:grpSpPr>
        <a:xfrm>
          <a:off x="2062080" y="0"/>
          <a:ext cx="1274760" cy="552240"/>
          <a:chOff x="2062080" y="0"/>
          <a:chExt cx="1274760" cy="552240"/>
        </a:xfrm>
      </xdr:grpSpPr>
      <xdr:sp>
        <xdr:nvSpPr>
          <xdr:cNvPr id="158"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59"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60" name="Gruppe 3"/>
        <xdr:cNvGrpSpPr/>
      </xdr:nvGrpSpPr>
      <xdr:grpSpPr>
        <a:xfrm>
          <a:off x="644040" y="0"/>
          <a:ext cx="1271520" cy="552240"/>
          <a:chOff x="644040" y="0"/>
          <a:chExt cx="1271520" cy="552240"/>
        </a:xfrm>
      </xdr:grpSpPr>
      <xdr:sp>
        <xdr:nvSpPr>
          <xdr:cNvPr id="161"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62"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63" name="Gruppe 11"/>
        <xdr:cNvGrpSpPr/>
      </xdr:nvGrpSpPr>
      <xdr:grpSpPr>
        <a:xfrm>
          <a:off x="2216520" y="0"/>
          <a:ext cx="1271520" cy="552240"/>
          <a:chOff x="2216520" y="0"/>
          <a:chExt cx="1271520" cy="552240"/>
        </a:xfrm>
      </xdr:grpSpPr>
      <xdr:sp>
        <xdr:nvSpPr>
          <xdr:cNvPr id="164"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65"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66" name="Gruppe 12"/>
        <xdr:cNvGrpSpPr/>
      </xdr:nvGrpSpPr>
      <xdr:grpSpPr>
        <a:xfrm>
          <a:off x="3712680" y="9720"/>
          <a:ext cx="1276920" cy="552240"/>
          <a:chOff x="3712680" y="9720"/>
          <a:chExt cx="1276920" cy="552240"/>
        </a:xfrm>
      </xdr:grpSpPr>
      <xdr:sp>
        <xdr:nvSpPr>
          <xdr:cNvPr id="167"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68"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69"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70" name="Gruppe 2"/>
        <xdr:cNvGrpSpPr/>
      </xdr:nvGrpSpPr>
      <xdr:grpSpPr>
        <a:xfrm>
          <a:off x="502920" y="0"/>
          <a:ext cx="1274760" cy="523800"/>
          <a:chOff x="502920" y="0"/>
          <a:chExt cx="1274760" cy="523800"/>
        </a:xfrm>
      </xdr:grpSpPr>
      <xdr:sp>
        <xdr:nvSpPr>
          <xdr:cNvPr id="171"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72"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73" name="Gruppe 5"/>
        <xdr:cNvGrpSpPr/>
      </xdr:nvGrpSpPr>
      <xdr:grpSpPr>
        <a:xfrm>
          <a:off x="2062080" y="0"/>
          <a:ext cx="1274760" cy="552240"/>
          <a:chOff x="2062080" y="0"/>
          <a:chExt cx="1274760" cy="552240"/>
        </a:xfrm>
      </xdr:grpSpPr>
      <xdr:sp>
        <xdr:nvSpPr>
          <xdr:cNvPr id="174"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75"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76" name="Gruppe 3"/>
        <xdr:cNvGrpSpPr/>
      </xdr:nvGrpSpPr>
      <xdr:grpSpPr>
        <a:xfrm>
          <a:off x="644040" y="0"/>
          <a:ext cx="1271520" cy="552240"/>
          <a:chOff x="644040" y="0"/>
          <a:chExt cx="1271520" cy="552240"/>
        </a:xfrm>
      </xdr:grpSpPr>
      <xdr:sp>
        <xdr:nvSpPr>
          <xdr:cNvPr id="177"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78"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79" name="Gruppe 11"/>
        <xdr:cNvGrpSpPr/>
      </xdr:nvGrpSpPr>
      <xdr:grpSpPr>
        <a:xfrm>
          <a:off x="2216520" y="0"/>
          <a:ext cx="1271520" cy="552240"/>
          <a:chOff x="2216520" y="0"/>
          <a:chExt cx="1271520" cy="552240"/>
        </a:xfrm>
      </xdr:grpSpPr>
      <xdr:sp>
        <xdr:nvSpPr>
          <xdr:cNvPr id="180"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81"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82" name="Gruppe 12"/>
        <xdr:cNvGrpSpPr/>
      </xdr:nvGrpSpPr>
      <xdr:grpSpPr>
        <a:xfrm>
          <a:off x="3712680" y="9720"/>
          <a:ext cx="1276920" cy="552240"/>
          <a:chOff x="3712680" y="9720"/>
          <a:chExt cx="1276920" cy="552240"/>
        </a:xfrm>
      </xdr:grpSpPr>
      <xdr:sp>
        <xdr:nvSpPr>
          <xdr:cNvPr id="183"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84"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185"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186" name="Gruppe 2"/>
        <xdr:cNvGrpSpPr/>
      </xdr:nvGrpSpPr>
      <xdr:grpSpPr>
        <a:xfrm>
          <a:off x="502920" y="0"/>
          <a:ext cx="1274760" cy="523800"/>
          <a:chOff x="502920" y="0"/>
          <a:chExt cx="1274760" cy="523800"/>
        </a:xfrm>
      </xdr:grpSpPr>
      <xdr:sp>
        <xdr:nvSpPr>
          <xdr:cNvPr id="187"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88"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189" name="Gruppe 5"/>
        <xdr:cNvGrpSpPr/>
      </xdr:nvGrpSpPr>
      <xdr:grpSpPr>
        <a:xfrm>
          <a:off x="2062080" y="0"/>
          <a:ext cx="1274760" cy="552240"/>
          <a:chOff x="2062080" y="0"/>
          <a:chExt cx="1274760" cy="552240"/>
        </a:xfrm>
      </xdr:grpSpPr>
      <xdr:sp>
        <xdr:nvSpPr>
          <xdr:cNvPr id="190"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91"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192" name="Gruppe 3"/>
        <xdr:cNvGrpSpPr/>
      </xdr:nvGrpSpPr>
      <xdr:grpSpPr>
        <a:xfrm>
          <a:off x="644040" y="0"/>
          <a:ext cx="1271520" cy="552240"/>
          <a:chOff x="644040" y="0"/>
          <a:chExt cx="1271520" cy="552240"/>
        </a:xfrm>
      </xdr:grpSpPr>
      <xdr:sp>
        <xdr:nvSpPr>
          <xdr:cNvPr id="193"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94"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195" name="Gruppe 11"/>
        <xdr:cNvGrpSpPr/>
      </xdr:nvGrpSpPr>
      <xdr:grpSpPr>
        <a:xfrm>
          <a:off x="2216520" y="0"/>
          <a:ext cx="1271520" cy="552240"/>
          <a:chOff x="2216520" y="0"/>
          <a:chExt cx="1271520" cy="552240"/>
        </a:xfrm>
      </xdr:grpSpPr>
      <xdr:sp>
        <xdr:nvSpPr>
          <xdr:cNvPr id="196"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97"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198" name="Gruppe 12"/>
        <xdr:cNvGrpSpPr/>
      </xdr:nvGrpSpPr>
      <xdr:grpSpPr>
        <a:xfrm>
          <a:off x="3712680" y="9720"/>
          <a:ext cx="1276920" cy="552240"/>
          <a:chOff x="3712680" y="9720"/>
          <a:chExt cx="1276920" cy="552240"/>
        </a:xfrm>
      </xdr:grpSpPr>
      <xdr:sp>
        <xdr:nvSpPr>
          <xdr:cNvPr id="199"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00"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201"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202" name="Gruppe 2"/>
        <xdr:cNvGrpSpPr/>
      </xdr:nvGrpSpPr>
      <xdr:grpSpPr>
        <a:xfrm>
          <a:off x="502920" y="0"/>
          <a:ext cx="1274760" cy="523800"/>
          <a:chOff x="502920" y="0"/>
          <a:chExt cx="1274760" cy="523800"/>
        </a:xfrm>
      </xdr:grpSpPr>
      <xdr:sp>
        <xdr:nvSpPr>
          <xdr:cNvPr id="203"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04"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205" name="Gruppe 5"/>
        <xdr:cNvGrpSpPr/>
      </xdr:nvGrpSpPr>
      <xdr:grpSpPr>
        <a:xfrm>
          <a:off x="2062080" y="0"/>
          <a:ext cx="1274760" cy="552240"/>
          <a:chOff x="2062080" y="0"/>
          <a:chExt cx="1274760" cy="552240"/>
        </a:xfrm>
      </xdr:grpSpPr>
      <xdr:sp>
        <xdr:nvSpPr>
          <xdr:cNvPr id="206"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07"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208" name="Gruppe 3"/>
        <xdr:cNvGrpSpPr/>
      </xdr:nvGrpSpPr>
      <xdr:grpSpPr>
        <a:xfrm>
          <a:off x="644040" y="0"/>
          <a:ext cx="1271520" cy="552240"/>
          <a:chOff x="644040" y="0"/>
          <a:chExt cx="1271520" cy="552240"/>
        </a:xfrm>
      </xdr:grpSpPr>
      <xdr:sp>
        <xdr:nvSpPr>
          <xdr:cNvPr id="209"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10"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211" name="Gruppe 11"/>
        <xdr:cNvGrpSpPr/>
      </xdr:nvGrpSpPr>
      <xdr:grpSpPr>
        <a:xfrm>
          <a:off x="2216520" y="0"/>
          <a:ext cx="1271520" cy="552240"/>
          <a:chOff x="2216520" y="0"/>
          <a:chExt cx="1271520" cy="552240"/>
        </a:xfrm>
      </xdr:grpSpPr>
      <xdr:sp>
        <xdr:nvSpPr>
          <xdr:cNvPr id="212"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13"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214" name="Gruppe 12"/>
        <xdr:cNvGrpSpPr/>
      </xdr:nvGrpSpPr>
      <xdr:grpSpPr>
        <a:xfrm>
          <a:off x="3712680" y="9720"/>
          <a:ext cx="1276920" cy="552240"/>
          <a:chOff x="3712680" y="9720"/>
          <a:chExt cx="1276920" cy="552240"/>
        </a:xfrm>
      </xdr:grpSpPr>
      <xdr:sp>
        <xdr:nvSpPr>
          <xdr:cNvPr id="215"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16"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217"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218" name="Gruppe 2"/>
        <xdr:cNvGrpSpPr/>
      </xdr:nvGrpSpPr>
      <xdr:grpSpPr>
        <a:xfrm>
          <a:off x="502920" y="0"/>
          <a:ext cx="1274760" cy="523800"/>
          <a:chOff x="502920" y="0"/>
          <a:chExt cx="1274760" cy="523800"/>
        </a:xfrm>
      </xdr:grpSpPr>
      <xdr:sp>
        <xdr:nvSpPr>
          <xdr:cNvPr id="219"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20"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221" name="Gruppe 5"/>
        <xdr:cNvGrpSpPr/>
      </xdr:nvGrpSpPr>
      <xdr:grpSpPr>
        <a:xfrm>
          <a:off x="2062080" y="0"/>
          <a:ext cx="1274760" cy="552240"/>
          <a:chOff x="2062080" y="0"/>
          <a:chExt cx="1274760" cy="552240"/>
        </a:xfrm>
      </xdr:grpSpPr>
      <xdr:sp>
        <xdr:nvSpPr>
          <xdr:cNvPr id="222"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23"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224" name="Gruppe 3"/>
        <xdr:cNvGrpSpPr/>
      </xdr:nvGrpSpPr>
      <xdr:grpSpPr>
        <a:xfrm>
          <a:off x="644040" y="0"/>
          <a:ext cx="1271520" cy="552240"/>
          <a:chOff x="644040" y="0"/>
          <a:chExt cx="1271520" cy="552240"/>
        </a:xfrm>
      </xdr:grpSpPr>
      <xdr:sp>
        <xdr:nvSpPr>
          <xdr:cNvPr id="225"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26"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227" name="Gruppe 11"/>
        <xdr:cNvGrpSpPr/>
      </xdr:nvGrpSpPr>
      <xdr:grpSpPr>
        <a:xfrm>
          <a:off x="2216520" y="0"/>
          <a:ext cx="1271520" cy="552240"/>
          <a:chOff x="2216520" y="0"/>
          <a:chExt cx="1271520" cy="552240"/>
        </a:xfrm>
      </xdr:grpSpPr>
      <xdr:sp>
        <xdr:nvSpPr>
          <xdr:cNvPr id="228"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29"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230" name="Gruppe 12"/>
        <xdr:cNvGrpSpPr/>
      </xdr:nvGrpSpPr>
      <xdr:grpSpPr>
        <a:xfrm>
          <a:off x="3712680" y="9720"/>
          <a:ext cx="1276920" cy="552240"/>
          <a:chOff x="3712680" y="9720"/>
          <a:chExt cx="1276920" cy="552240"/>
        </a:xfrm>
      </xdr:grpSpPr>
      <xdr:sp>
        <xdr:nvSpPr>
          <xdr:cNvPr id="231"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32"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320</xdr:colOff>
      <xdr:row>0</xdr:row>
      <xdr:rowOff>66960</xdr:rowOff>
    </xdr:from>
    <xdr:to>
      <xdr:col>1</xdr:col>
      <xdr:colOff>1492200</xdr:colOff>
      <xdr:row>0</xdr:row>
      <xdr:rowOff>618840</xdr:rowOff>
    </xdr:to>
    <xdr:grpSp>
      <xdr:nvGrpSpPr>
        <xdr:cNvPr id="16" name="Gruppe 3"/>
        <xdr:cNvGrpSpPr/>
      </xdr:nvGrpSpPr>
      <xdr:grpSpPr>
        <a:xfrm>
          <a:off x="864360" y="66960"/>
          <a:ext cx="1271880" cy="551880"/>
          <a:chOff x="864360" y="66960"/>
          <a:chExt cx="1271880" cy="551880"/>
        </a:xfrm>
      </xdr:grpSpPr>
      <xdr:sp>
        <xdr:nvSpPr>
          <xdr:cNvPr id="17" name="Afrundet rektangel 1"/>
          <xdr:cNvSpPr/>
        </xdr:nvSpPr>
        <xdr:spPr>
          <a:xfrm>
            <a:off x="864360" y="66960"/>
            <a:ext cx="1271880" cy="55188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18" name="Tekstboks 2"/>
          <xdr:cNvSpPr/>
        </xdr:nvSpPr>
        <xdr:spPr>
          <a:xfrm>
            <a:off x="945000" y="238320"/>
            <a:ext cx="109044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793160</xdr:colOff>
      <xdr:row>0</xdr:row>
      <xdr:rowOff>66960</xdr:rowOff>
    </xdr:from>
    <xdr:to>
      <xdr:col>1</xdr:col>
      <xdr:colOff>3064680</xdr:colOff>
      <xdr:row>0</xdr:row>
      <xdr:rowOff>618840</xdr:rowOff>
    </xdr:to>
    <xdr:grpSp>
      <xdr:nvGrpSpPr>
        <xdr:cNvPr id="19" name="Gruppe 11"/>
        <xdr:cNvGrpSpPr/>
      </xdr:nvGrpSpPr>
      <xdr:grpSpPr>
        <a:xfrm>
          <a:off x="2437200" y="66960"/>
          <a:ext cx="1271520" cy="551880"/>
          <a:chOff x="2437200" y="66960"/>
          <a:chExt cx="1271520" cy="551880"/>
        </a:xfrm>
      </xdr:grpSpPr>
      <xdr:sp>
        <xdr:nvSpPr>
          <xdr:cNvPr id="20" name="Afrundet rektangel 7"/>
          <xdr:cNvSpPr/>
        </xdr:nvSpPr>
        <xdr:spPr>
          <a:xfrm>
            <a:off x="2437200" y="66960"/>
            <a:ext cx="1271520" cy="55188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1" name="Tekstboks 8"/>
          <xdr:cNvSpPr/>
        </xdr:nvSpPr>
        <xdr:spPr>
          <a:xfrm>
            <a:off x="2517840" y="238320"/>
            <a:ext cx="1090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293280</xdr:colOff>
      <xdr:row>0</xdr:row>
      <xdr:rowOff>74880</xdr:rowOff>
    </xdr:from>
    <xdr:to>
      <xdr:col>2</xdr:col>
      <xdr:colOff>456840</xdr:colOff>
      <xdr:row>0</xdr:row>
      <xdr:rowOff>629640</xdr:rowOff>
    </xdr:to>
    <xdr:grpSp>
      <xdr:nvGrpSpPr>
        <xdr:cNvPr id="22" name="Gruppe 12"/>
        <xdr:cNvGrpSpPr/>
      </xdr:nvGrpSpPr>
      <xdr:grpSpPr>
        <a:xfrm>
          <a:off x="3937320" y="74880"/>
          <a:ext cx="1271160" cy="554760"/>
          <a:chOff x="3937320" y="74880"/>
          <a:chExt cx="1271160" cy="554760"/>
        </a:xfrm>
      </xdr:grpSpPr>
      <xdr:sp>
        <xdr:nvSpPr>
          <xdr:cNvPr id="23" name="Afrundet rektangel 9"/>
          <xdr:cNvSpPr/>
        </xdr:nvSpPr>
        <xdr:spPr>
          <a:xfrm>
            <a:off x="3937320" y="74880"/>
            <a:ext cx="1271160" cy="55476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4" name="Tekstboks 10"/>
          <xdr:cNvSpPr/>
        </xdr:nvSpPr>
        <xdr:spPr>
          <a:xfrm>
            <a:off x="4017960" y="246960"/>
            <a:ext cx="1089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233"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234" name="Gruppe 5"/>
        <xdr:cNvGrpSpPr/>
      </xdr:nvGrpSpPr>
      <xdr:grpSpPr>
        <a:xfrm>
          <a:off x="502920" y="0"/>
          <a:ext cx="1274760" cy="523800"/>
          <a:chOff x="502920" y="0"/>
          <a:chExt cx="1274760" cy="523800"/>
        </a:xfrm>
      </xdr:grpSpPr>
      <xdr:sp>
        <xdr:nvSpPr>
          <xdr:cNvPr id="235" name="Afrundet rektangel 6"/>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36" name="Tekstboks 7"/>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237" name="Gruppe 8"/>
        <xdr:cNvGrpSpPr/>
      </xdr:nvGrpSpPr>
      <xdr:grpSpPr>
        <a:xfrm>
          <a:off x="2062080" y="0"/>
          <a:ext cx="1274760" cy="552240"/>
          <a:chOff x="2062080" y="0"/>
          <a:chExt cx="1274760" cy="552240"/>
        </a:xfrm>
      </xdr:grpSpPr>
      <xdr:sp>
        <xdr:nvSpPr>
          <xdr:cNvPr id="238" name="Afrundet rektangel 9"/>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39" name="Tekstboks 10">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240" name="Gruppe 3"/>
        <xdr:cNvGrpSpPr/>
      </xdr:nvGrpSpPr>
      <xdr:grpSpPr>
        <a:xfrm>
          <a:off x="644040" y="0"/>
          <a:ext cx="1271520" cy="552240"/>
          <a:chOff x="644040" y="0"/>
          <a:chExt cx="1271520" cy="552240"/>
        </a:xfrm>
      </xdr:grpSpPr>
      <xdr:sp>
        <xdr:nvSpPr>
          <xdr:cNvPr id="241"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42"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243" name="Gruppe 11"/>
        <xdr:cNvGrpSpPr/>
      </xdr:nvGrpSpPr>
      <xdr:grpSpPr>
        <a:xfrm>
          <a:off x="2216520" y="0"/>
          <a:ext cx="1271520" cy="552240"/>
          <a:chOff x="2216520" y="0"/>
          <a:chExt cx="1271520" cy="552240"/>
        </a:xfrm>
      </xdr:grpSpPr>
      <xdr:sp>
        <xdr:nvSpPr>
          <xdr:cNvPr id="244"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45"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246"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247" name="Gruppe 2"/>
        <xdr:cNvGrpSpPr/>
      </xdr:nvGrpSpPr>
      <xdr:grpSpPr>
        <a:xfrm>
          <a:off x="502920" y="0"/>
          <a:ext cx="1274760" cy="523800"/>
          <a:chOff x="502920" y="0"/>
          <a:chExt cx="1274760" cy="523800"/>
        </a:xfrm>
      </xdr:grpSpPr>
      <xdr:sp>
        <xdr:nvSpPr>
          <xdr:cNvPr id="248"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49"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1</xdr:row>
      <xdr:rowOff>370800</xdr:rowOff>
    </xdr:from>
    <xdr:to>
      <xdr:col>8</xdr:col>
      <xdr:colOff>423000</xdr:colOff>
      <xdr:row>30</xdr:row>
      <xdr:rowOff>133200</xdr:rowOff>
    </xdr:to>
    <xdr:graphicFrame>
      <xdr:nvGraphicFramePr>
        <xdr:cNvPr id="25" name="Diagram 1"/>
        <xdr:cNvGraphicFramePr/>
      </xdr:nvGraphicFramePr>
      <xdr:xfrm>
        <a:off x="6725520" y="97092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0</xdr:row>
      <xdr:rowOff>553320</xdr:rowOff>
    </xdr:to>
    <xdr:grpSp>
      <xdr:nvGrpSpPr>
        <xdr:cNvPr id="26" name="Gruppe 2"/>
        <xdr:cNvGrpSpPr/>
      </xdr:nvGrpSpPr>
      <xdr:grpSpPr>
        <a:xfrm>
          <a:off x="502920" y="0"/>
          <a:ext cx="1274760" cy="553320"/>
          <a:chOff x="502920" y="0"/>
          <a:chExt cx="1274760" cy="553320"/>
        </a:xfrm>
      </xdr:grpSpPr>
      <xdr:sp>
        <xdr:nvSpPr>
          <xdr:cNvPr id="27" name="Afrundet rektangel 3"/>
          <xdr:cNvSpPr/>
        </xdr:nvSpPr>
        <xdr:spPr>
          <a:xfrm>
            <a:off x="502920" y="0"/>
            <a:ext cx="1274760" cy="55332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28" name="Tekstboks 4"/>
          <xdr:cNvSpPr/>
        </xdr:nvSpPr>
        <xdr:spPr>
          <a:xfrm>
            <a:off x="583560" y="171720"/>
            <a:ext cx="109260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41520</xdr:colOff>
      <xdr:row>0</xdr:row>
      <xdr:rowOff>0</xdr:rowOff>
    </xdr:from>
    <xdr:to>
      <xdr:col>1</xdr:col>
      <xdr:colOff>2816280</xdr:colOff>
      <xdr:row>0</xdr:row>
      <xdr:rowOff>553320</xdr:rowOff>
    </xdr:to>
    <xdr:grpSp>
      <xdr:nvGrpSpPr>
        <xdr:cNvPr id="29" name="Gruppe 5"/>
        <xdr:cNvGrpSpPr/>
      </xdr:nvGrpSpPr>
      <xdr:grpSpPr>
        <a:xfrm>
          <a:off x="2044440" y="0"/>
          <a:ext cx="1274760" cy="553320"/>
          <a:chOff x="2044440" y="0"/>
          <a:chExt cx="1274760" cy="553320"/>
        </a:xfrm>
      </xdr:grpSpPr>
      <xdr:sp>
        <xdr:nvSpPr>
          <xdr:cNvPr id="30" name="Afrundet rektangel 6"/>
          <xdr:cNvSpPr/>
        </xdr:nvSpPr>
        <xdr:spPr>
          <a:xfrm>
            <a:off x="2044440" y="0"/>
            <a:ext cx="1274760" cy="55332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31" name="Tekstboks 7"/>
          <xdr:cNvSpPr/>
        </xdr:nvSpPr>
        <xdr:spPr>
          <a:xfrm>
            <a:off x="2125080" y="171720"/>
            <a:ext cx="109260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040</xdr:colOff>
      <xdr:row>0</xdr:row>
      <xdr:rowOff>0</xdr:rowOff>
    </xdr:from>
    <xdr:to>
      <xdr:col>1</xdr:col>
      <xdr:colOff>2671560</xdr:colOff>
      <xdr:row>0</xdr:row>
      <xdr:rowOff>524880</xdr:rowOff>
    </xdr:to>
    <xdr:grpSp>
      <xdr:nvGrpSpPr>
        <xdr:cNvPr id="32" name="Gruppe 9"/>
        <xdr:cNvGrpSpPr/>
      </xdr:nvGrpSpPr>
      <xdr:grpSpPr>
        <a:xfrm>
          <a:off x="2044080" y="0"/>
          <a:ext cx="1271520" cy="524880"/>
          <a:chOff x="2044080" y="0"/>
          <a:chExt cx="1271520" cy="524880"/>
        </a:xfrm>
      </xdr:grpSpPr>
      <xdr:sp>
        <xdr:nvSpPr>
          <xdr:cNvPr id="33" name="Afrundet rektangel 1"/>
          <xdr:cNvSpPr/>
        </xdr:nvSpPr>
        <xdr:spPr>
          <a:xfrm>
            <a:off x="2044080" y="0"/>
            <a:ext cx="1271520" cy="52488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34" name="Tekstboks 2"/>
          <xdr:cNvSpPr/>
        </xdr:nvSpPr>
        <xdr:spPr>
          <a:xfrm>
            <a:off x="2124720" y="95400"/>
            <a:ext cx="109008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0</xdr:col>
      <xdr:colOff>593640</xdr:colOff>
      <xdr:row>0</xdr:row>
      <xdr:rowOff>0</xdr:rowOff>
    </xdr:from>
    <xdr:to>
      <xdr:col>1</xdr:col>
      <xdr:colOff>1223280</xdr:colOff>
      <xdr:row>0</xdr:row>
      <xdr:rowOff>524880</xdr:rowOff>
    </xdr:to>
    <xdr:grpSp>
      <xdr:nvGrpSpPr>
        <xdr:cNvPr id="35" name="Gruppe 3"/>
        <xdr:cNvGrpSpPr/>
      </xdr:nvGrpSpPr>
      <xdr:grpSpPr>
        <a:xfrm>
          <a:off x="593640" y="0"/>
          <a:ext cx="1273680" cy="524880"/>
          <a:chOff x="593640" y="0"/>
          <a:chExt cx="1273680" cy="524880"/>
        </a:xfrm>
      </xdr:grpSpPr>
      <xdr:sp>
        <xdr:nvSpPr>
          <xdr:cNvPr id="36" name="Afrundet rektangel 4"/>
          <xdr:cNvSpPr/>
        </xdr:nvSpPr>
        <xdr:spPr>
          <a:xfrm>
            <a:off x="593640" y="0"/>
            <a:ext cx="1273680" cy="52488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37" name="Tekstboks 5"/>
          <xdr:cNvSpPr/>
        </xdr:nvSpPr>
        <xdr:spPr>
          <a:xfrm>
            <a:off x="674280" y="162000"/>
            <a:ext cx="10918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2888280</xdr:colOff>
      <xdr:row>0</xdr:row>
      <xdr:rowOff>0</xdr:rowOff>
    </xdr:from>
    <xdr:to>
      <xdr:col>2</xdr:col>
      <xdr:colOff>57240</xdr:colOff>
      <xdr:row>0</xdr:row>
      <xdr:rowOff>551520</xdr:rowOff>
    </xdr:to>
    <xdr:grpSp>
      <xdr:nvGrpSpPr>
        <xdr:cNvPr id="38" name="Gruppe 6"/>
        <xdr:cNvGrpSpPr/>
      </xdr:nvGrpSpPr>
      <xdr:grpSpPr>
        <a:xfrm>
          <a:off x="3532320" y="0"/>
          <a:ext cx="1276560" cy="551520"/>
          <a:chOff x="3532320" y="0"/>
          <a:chExt cx="1276560" cy="551520"/>
        </a:xfrm>
      </xdr:grpSpPr>
      <xdr:sp>
        <xdr:nvSpPr>
          <xdr:cNvPr id="39" name="Afrundet rektangel 7"/>
          <xdr:cNvSpPr/>
        </xdr:nvSpPr>
        <xdr:spPr>
          <a:xfrm>
            <a:off x="3532320" y="0"/>
            <a:ext cx="1276560" cy="55152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40" name="Tekstboks 8">
            <a:hlinkClick r:id="rId1"/>
          </xdr:cNvPr>
          <xdr:cNvSpPr/>
        </xdr:nvSpPr>
        <xdr:spPr>
          <a:xfrm>
            <a:off x="3613320" y="171000"/>
            <a:ext cx="1094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560</xdr:colOff>
      <xdr:row>1</xdr:row>
      <xdr:rowOff>370800</xdr:rowOff>
    </xdr:from>
    <xdr:to>
      <xdr:col>8</xdr:col>
      <xdr:colOff>423000</xdr:colOff>
      <xdr:row>30</xdr:row>
      <xdr:rowOff>133200</xdr:rowOff>
    </xdr:to>
    <xdr:graphicFrame>
      <xdr:nvGraphicFramePr>
        <xdr:cNvPr id="41" name="Diagram 1"/>
        <xdr:cNvGraphicFramePr/>
      </xdr:nvGraphicFramePr>
      <xdr:xfrm>
        <a:off x="6836040" y="102816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0</xdr:row>
      <xdr:rowOff>523800</xdr:rowOff>
    </xdr:to>
    <xdr:grpSp>
      <xdr:nvGrpSpPr>
        <xdr:cNvPr id="42" name="Gruppe 2"/>
        <xdr:cNvGrpSpPr/>
      </xdr:nvGrpSpPr>
      <xdr:grpSpPr>
        <a:xfrm>
          <a:off x="613440" y="0"/>
          <a:ext cx="1274760" cy="523800"/>
          <a:chOff x="613440" y="0"/>
          <a:chExt cx="1274760" cy="523800"/>
        </a:xfrm>
      </xdr:grpSpPr>
      <xdr:sp>
        <xdr:nvSpPr>
          <xdr:cNvPr id="43" name="Afrundet rektangel 3"/>
          <xdr:cNvSpPr/>
        </xdr:nvSpPr>
        <xdr:spPr>
          <a:xfrm>
            <a:off x="61344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44" name="Tekstboks 4"/>
          <xdr:cNvSpPr/>
        </xdr:nvSpPr>
        <xdr:spPr>
          <a:xfrm>
            <a:off x="69408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0</xdr:row>
      <xdr:rowOff>551880</xdr:rowOff>
    </xdr:to>
    <xdr:grpSp>
      <xdr:nvGrpSpPr>
        <xdr:cNvPr id="45" name="Gruppe 5"/>
        <xdr:cNvGrpSpPr/>
      </xdr:nvGrpSpPr>
      <xdr:grpSpPr>
        <a:xfrm>
          <a:off x="2172600" y="0"/>
          <a:ext cx="1274760" cy="551880"/>
          <a:chOff x="2172600" y="0"/>
          <a:chExt cx="1274760" cy="551880"/>
        </a:xfrm>
      </xdr:grpSpPr>
      <xdr:sp>
        <xdr:nvSpPr>
          <xdr:cNvPr id="46" name="Afrundet rektangel 6"/>
          <xdr:cNvSpPr/>
        </xdr:nvSpPr>
        <xdr:spPr>
          <a:xfrm>
            <a:off x="2172600" y="0"/>
            <a:ext cx="1274760" cy="55188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47" name="Tekstboks 7">
            <a:hlinkClick r:id="rId2"/>
          </xdr:cNvPr>
          <xdr:cNvSpPr/>
        </xdr:nvSpPr>
        <xdr:spPr>
          <a:xfrm>
            <a:off x="2253240" y="171360"/>
            <a:ext cx="1092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48" name="Gruppe 3"/>
        <xdr:cNvGrpSpPr/>
      </xdr:nvGrpSpPr>
      <xdr:grpSpPr>
        <a:xfrm>
          <a:off x="644040" y="0"/>
          <a:ext cx="1271520" cy="552240"/>
          <a:chOff x="644040" y="0"/>
          <a:chExt cx="1271520" cy="552240"/>
        </a:xfrm>
      </xdr:grpSpPr>
      <xdr:sp>
        <xdr:nvSpPr>
          <xdr:cNvPr id="49" name="Afrundet rektangel 11"/>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50" name="Tekstboks 12"/>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51" name="Gruppe 11"/>
        <xdr:cNvGrpSpPr/>
      </xdr:nvGrpSpPr>
      <xdr:grpSpPr>
        <a:xfrm>
          <a:off x="2216520" y="0"/>
          <a:ext cx="1271520" cy="552240"/>
          <a:chOff x="2216520" y="0"/>
          <a:chExt cx="1271520" cy="552240"/>
        </a:xfrm>
      </xdr:grpSpPr>
      <xdr:sp>
        <xdr:nvSpPr>
          <xdr:cNvPr id="52" name="Afrundet rektangel 14"/>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53" name="Tekstboks 15">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54" name="Gruppe 12"/>
        <xdr:cNvGrpSpPr/>
      </xdr:nvGrpSpPr>
      <xdr:grpSpPr>
        <a:xfrm>
          <a:off x="3712680" y="9720"/>
          <a:ext cx="1276920" cy="552240"/>
          <a:chOff x="3712680" y="9720"/>
          <a:chExt cx="1276920" cy="552240"/>
        </a:xfrm>
      </xdr:grpSpPr>
      <xdr:sp>
        <xdr:nvSpPr>
          <xdr:cNvPr id="55" name="Afrundet rektangel 17"/>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56" name="Tekstboks 18">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371160</xdr:rowOff>
    </xdr:from>
    <xdr:to>
      <xdr:col>8</xdr:col>
      <xdr:colOff>423000</xdr:colOff>
      <xdr:row>31</xdr:row>
      <xdr:rowOff>133200</xdr:rowOff>
    </xdr:to>
    <xdr:graphicFrame>
      <xdr:nvGraphicFramePr>
        <xdr:cNvPr id="57" name="Diagram 1"/>
        <xdr:cNvGraphicFramePr/>
      </xdr:nvGraphicFramePr>
      <xdr:xfrm>
        <a:off x="6725520" y="752040"/>
        <a:ext cx="8253000" cy="67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74760</xdr:colOff>
      <xdr:row>2</xdr:row>
      <xdr:rowOff>142920</xdr:rowOff>
    </xdr:to>
    <xdr:grpSp>
      <xdr:nvGrpSpPr>
        <xdr:cNvPr id="58" name="Gruppe 2"/>
        <xdr:cNvGrpSpPr/>
      </xdr:nvGrpSpPr>
      <xdr:grpSpPr>
        <a:xfrm>
          <a:off x="502920" y="0"/>
          <a:ext cx="1274760" cy="523800"/>
          <a:chOff x="502920" y="0"/>
          <a:chExt cx="1274760" cy="523800"/>
        </a:xfrm>
      </xdr:grpSpPr>
      <xdr:sp>
        <xdr:nvSpPr>
          <xdr:cNvPr id="59" name="Afrundet rektangel 3"/>
          <xdr:cNvSpPr/>
        </xdr:nvSpPr>
        <xdr:spPr>
          <a:xfrm>
            <a:off x="502920" y="0"/>
            <a:ext cx="1274760" cy="52380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60" name="Tekstboks 4"/>
          <xdr:cNvSpPr/>
        </xdr:nvSpPr>
        <xdr:spPr>
          <a:xfrm>
            <a:off x="583560" y="162000"/>
            <a:ext cx="1092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59160</xdr:colOff>
      <xdr:row>0</xdr:row>
      <xdr:rowOff>0</xdr:rowOff>
    </xdr:from>
    <xdr:to>
      <xdr:col>1</xdr:col>
      <xdr:colOff>2833920</xdr:colOff>
      <xdr:row>2</xdr:row>
      <xdr:rowOff>171360</xdr:rowOff>
    </xdr:to>
    <xdr:grpSp>
      <xdr:nvGrpSpPr>
        <xdr:cNvPr id="61" name="Gruppe 5"/>
        <xdr:cNvGrpSpPr/>
      </xdr:nvGrpSpPr>
      <xdr:grpSpPr>
        <a:xfrm>
          <a:off x="2062080" y="0"/>
          <a:ext cx="1274760" cy="552240"/>
          <a:chOff x="2062080" y="0"/>
          <a:chExt cx="1274760" cy="552240"/>
        </a:xfrm>
      </xdr:grpSpPr>
      <xdr:sp>
        <xdr:nvSpPr>
          <xdr:cNvPr id="62" name="Afrundet rektangel 6"/>
          <xdr:cNvSpPr/>
        </xdr:nvSpPr>
        <xdr:spPr>
          <a:xfrm>
            <a:off x="2062080" y="0"/>
            <a:ext cx="127476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63" name="Tekstboks 7">
            <a:hlinkClick r:id="rId2"/>
          </xdr:cNvPr>
          <xdr:cNvSpPr/>
        </xdr:nvSpPr>
        <xdr:spPr>
          <a:xfrm>
            <a:off x="2142720" y="171360"/>
            <a:ext cx="1092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71520</xdr:colOff>
      <xdr:row>2</xdr:row>
      <xdr:rowOff>171360</xdr:rowOff>
    </xdr:to>
    <xdr:grpSp>
      <xdr:nvGrpSpPr>
        <xdr:cNvPr id="64" name="Gruppe 3"/>
        <xdr:cNvGrpSpPr/>
      </xdr:nvGrpSpPr>
      <xdr:grpSpPr>
        <a:xfrm>
          <a:off x="644040" y="0"/>
          <a:ext cx="1271520" cy="552240"/>
          <a:chOff x="644040" y="0"/>
          <a:chExt cx="1271520" cy="552240"/>
        </a:xfrm>
      </xdr:grpSpPr>
      <xdr:sp>
        <xdr:nvSpPr>
          <xdr:cNvPr id="65" name="Afrundet rektangel 2"/>
          <xdr:cNvSpPr/>
        </xdr:nvSpPr>
        <xdr:spPr>
          <a:xfrm>
            <a:off x="64404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66" name="Tekstboks 3"/>
          <xdr:cNvSpPr/>
        </xdr:nvSpPr>
        <xdr:spPr>
          <a:xfrm>
            <a:off x="72468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Forside</a:t>
            </a:r>
            <a:endParaRPr b="0" lang="en-US" sz="1400" spc="-1" strike="noStrike">
              <a:latin typeface="Times New Roman"/>
            </a:endParaRPr>
          </a:p>
        </xdr:txBody>
      </xdr:sp>
    </xdr:grpSp>
    <xdr:clientData/>
  </xdr:twoCellAnchor>
  <xdr:twoCellAnchor editAs="oneCell">
    <xdr:from>
      <xdr:col>1</xdr:col>
      <xdr:colOff>1572480</xdr:colOff>
      <xdr:row>0</xdr:row>
      <xdr:rowOff>0</xdr:rowOff>
    </xdr:from>
    <xdr:to>
      <xdr:col>1</xdr:col>
      <xdr:colOff>2844000</xdr:colOff>
      <xdr:row>2</xdr:row>
      <xdr:rowOff>171360</xdr:rowOff>
    </xdr:to>
    <xdr:grpSp>
      <xdr:nvGrpSpPr>
        <xdr:cNvPr id="67" name="Gruppe 11"/>
        <xdr:cNvGrpSpPr/>
      </xdr:nvGrpSpPr>
      <xdr:grpSpPr>
        <a:xfrm>
          <a:off x="2216520" y="0"/>
          <a:ext cx="1271520" cy="552240"/>
          <a:chOff x="2216520" y="0"/>
          <a:chExt cx="1271520" cy="552240"/>
        </a:xfrm>
      </xdr:grpSpPr>
      <xdr:sp>
        <xdr:nvSpPr>
          <xdr:cNvPr id="68" name="Afrundet rektangel 5"/>
          <xdr:cNvSpPr/>
        </xdr:nvSpPr>
        <xdr:spPr>
          <a:xfrm>
            <a:off x="2216520" y="0"/>
            <a:ext cx="12715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69" name="Tekstboks 6">
            <a:hlinkClick r:id="rId1"/>
          </xdr:cNvPr>
          <xdr:cNvSpPr/>
        </xdr:nvSpPr>
        <xdr:spPr>
          <a:xfrm>
            <a:off x="2297160" y="171360"/>
            <a:ext cx="109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Resultat</a:t>
            </a:r>
            <a:endParaRPr b="0" lang="en-US" sz="1400" spc="-1" strike="noStrike">
              <a:latin typeface="Times New Roman"/>
            </a:endParaRPr>
          </a:p>
        </xdr:txBody>
      </xdr:sp>
    </xdr:grpSp>
    <xdr:clientData/>
  </xdr:twoCellAnchor>
  <xdr:twoCellAnchor editAs="oneCell">
    <xdr:from>
      <xdr:col>1</xdr:col>
      <xdr:colOff>3068640</xdr:colOff>
      <xdr:row>0</xdr:row>
      <xdr:rowOff>9720</xdr:rowOff>
    </xdr:from>
    <xdr:to>
      <xdr:col>2</xdr:col>
      <xdr:colOff>237960</xdr:colOff>
      <xdr:row>2</xdr:row>
      <xdr:rowOff>181080</xdr:rowOff>
    </xdr:to>
    <xdr:grpSp>
      <xdr:nvGrpSpPr>
        <xdr:cNvPr id="70" name="Gruppe 12"/>
        <xdr:cNvGrpSpPr/>
      </xdr:nvGrpSpPr>
      <xdr:grpSpPr>
        <a:xfrm>
          <a:off x="3712680" y="9720"/>
          <a:ext cx="1276920" cy="552240"/>
          <a:chOff x="3712680" y="9720"/>
          <a:chExt cx="1276920" cy="552240"/>
        </a:xfrm>
      </xdr:grpSpPr>
      <xdr:sp>
        <xdr:nvSpPr>
          <xdr:cNvPr id="71" name="Afrundet rektangel 8"/>
          <xdr:cNvSpPr/>
        </xdr:nvSpPr>
        <xdr:spPr>
          <a:xfrm>
            <a:off x="3712680" y="9720"/>
            <a:ext cx="1276920" cy="552240"/>
          </a:xfrm>
          <a:prstGeom prst="roundRect">
            <a:avLst>
              <a:gd name="adj" fmla="val 16667"/>
            </a:avLst>
          </a:prstGeom>
          <a:solidFill>
            <a:srgbClr val="4bacc6"/>
          </a:solidFill>
          <a:ln w="25560">
            <a:solidFill>
              <a:srgbClr val="357d91"/>
            </a:solidFill>
            <a:miter/>
          </a:ln>
        </xdr:spPr>
        <xdr:style>
          <a:lnRef idx="0"/>
          <a:fillRef idx="0"/>
          <a:effectRef idx="0"/>
          <a:fontRef idx="minor"/>
        </xdr:style>
      </xdr:sp>
      <xdr:sp>
        <xdr:nvSpPr>
          <xdr:cNvPr id="72" name="Tekstboks 9">
            <a:hlinkClick r:id="rId2"/>
          </xdr:cNvPr>
          <xdr:cNvSpPr/>
        </xdr:nvSpPr>
        <xdr:spPr>
          <a:xfrm>
            <a:off x="3793680" y="181080"/>
            <a:ext cx="1094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Tahoma"/>
              </a:rPr>
              <a:t>Næste</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2" customFormat="false" ht="120.75" hidden="false" customHeight="true" outlineLevel="0" collapsed="false">
      <c r="B2" s="2"/>
    </row>
    <row r="3" customFormat="false" ht="40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row>
    <row r="4" customFormat="false" ht="20.25" hidden="false" customHeight="false" outlineLevel="0" collapsed="false">
      <c r="B4" s="4"/>
    </row>
    <row r="5" customFormat="false" ht="20.25" hidden="false" customHeight="false" outlineLevel="0" collapsed="false">
      <c r="B5" s="5"/>
      <c r="C5" s="5"/>
      <c r="D5" s="5"/>
      <c r="E5" s="5"/>
      <c r="F5" s="5"/>
      <c r="G5" s="5"/>
      <c r="H5" s="5"/>
      <c r="I5" s="5"/>
      <c r="J5" s="5"/>
      <c r="K5" s="5"/>
      <c r="L5" s="5"/>
      <c r="M5" s="5"/>
      <c r="N5" s="5"/>
      <c r="O5" s="5"/>
      <c r="P5" s="5"/>
      <c r="Q5" s="5"/>
      <c r="R5" s="5"/>
      <c r="S5" s="5"/>
      <c r="T5" s="5"/>
    </row>
    <row r="6" customFormat="false" ht="20.25" hidden="false" customHeight="false" outlineLevel="0" collapsed="false">
      <c r="B6" s="4"/>
    </row>
    <row r="7" customFormat="false" ht="20.25" hidden="false" customHeight="false" outlineLevel="0" collapsed="false">
      <c r="B7" s="4"/>
    </row>
    <row r="8" customFormat="false" ht="20.25" hidden="false" customHeight="false" outlineLevel="0" collapsed="false">
      <c r="B8" s="4"/>
    </row>
    <row r="9" customFormat="false" ht="20.25" hidden="false" customHeight="false" outlineLevel="0" collapsed="false">
      <c r="B9" s="4"/>
    </row>
    <row r="10" customFormat="false" ht="20.25" hidden="false" customHeight="false" outlineLevel="0" collapsed="false">
      <c r="B10" s="4"/>
    </row>
    <row r="11" customFormat="false" ht="20.25" hidden="false" customHeight="false" outlineLevel="0" collapsed="false">
      <c r="B11" s="4"/>
    </row>
    <row r="12" customFormat="false" ht="20.25" hidden="false" customHeight="false" outlineLevel="0" collapsed="false">
      <c r="B12" s="4"/>
    </row>
    <row r="13" customFormat="false" ht="20.25" hidden="false" customHeight="false" outlineLevel="0" collapsed="false">
      <c r="B13" s="4"/>
    </row>
    <row r="14" customFormat="false" ht="20.25" hidden="false" customHeight="false" outlineLevel="0" collapsed="false">
      <c r="B14" s="4"/>
    </row>
    <row r="15" customFormat="false" ht="20.25" hidden="false" customHeight="false" outlineLevel="0" collapsed="false">
      <c r="B15" s="4"/>
    </row>
    <row r="16" customFormat="false" ht="20.25" hidden="false" customHeight="false" outlineLevel="0" collapsed="false">
      <c r="B16" s="4"/>
    </row>
    <row r="17" customFormat="false" ht="20.25" hidden="false" customHeight="false" outlineLevel="0" collapsed="false">
      <c r="B17" s="6"/>
    </row>
  </sheetData>
  <mergeCells count="2">
    <mergeCell ref="B3:Z3"/>
    <mergeCell ref="B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Kommunikation!C5&amp;" har du:"</f>
        <v>Indenfor Kommunikation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Kommunikation!B11</f>
        <v>Anvender forskellige kommunikationsformer</v>
      </c>
      <c r="B102" s="62" t="n">
        <f aca="false">Kommunikation!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Kommunikation!B14</f>
        <v>Kommunikerer så modtagerne forstår budskab</v>
      </c>
      <c r="B103" s="62" t="n">
        <f aca="false">Kommunikation!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Kommunikation!B16</f>
        <v>Tilpasser kommunikationen</v>
      </c>
      <c r="B104" s="62" t="n">
        <f aca="false">Kommunikation!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Kommunikation!B18</f>
        <v>Dynamik i dialog</v>
      </c>
      <c r="B105" s="62" t="n">
        <f aca="false">Kommunikation!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Kommunikation!B20</f>
        <v>Sikrer gensidig forståelse</v>
      </c>
      <c r="B106" s="62" t="n">
        <f aca="false">Kommunikation!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Kommunikation!B22</f>
        <v>Kommunikere idéer overbevisende</v>
      </c>
      <c r="B107" s="62" t="n">
        <f aca="false">Kommunikation!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Kommunikation!B24</f>
        <v>Lytter og stiller relevante spørgsmål</v>
      </c>
      <c r="B108" s="62" t="n">
        <f aca="false">Kommunikation!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A109" s="1" t="str">
        <f aca="false">Kommunikation!B26</f>
        <v>Er åben</v>
      </c>
      <c r="B109" s="62" t="n">
        <f aca="false">Kommunikation!F27</f>
        <v>0</v>
      </c>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3" t="s">
        <v>89</v>
      </c>
      <c r="D5" s="33"/>
      <c r="E5" s="34"/>
      <c r="F5" s="35"/>
      <c r="G5" s="35"/>
      <c r="H5" s="35"/>
      <c r="I5" s="35"/>
      <c r="J5" s="35"/>
      <c r="K5" s="35"/>
      <c r="L5" s="35"/>
      <c r="M5" s="36" t="str">
        <f aca="false">H12</f>
        <v>Prioriterer effektivt</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90</v>
      </c>
      <c r="C6" s="39"/>
      <c r="D6" s="39"/>
      <c r="E6" s="40"/>
      <c r="F6" s="41"/>
      <c r="G6" s="41"/>
      <c r="H6" s="41"/>
      <c r="I6" s="41"/>
      <c r="J6" s="41"/>
      <c r="K6" s="41"/>
      <c r="L6" s="41"/>
      <c r="M6" s="42" t="str">
        <f aca="false">H15</f>
        <v>Lader sig ikke slå ud</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Entusiasme</v>
      </c>
      <c r="N7" s="36" t="n">
        <f aca="false">I17</f>
        <v>0</v>
      </c>
      <c r="P7" s="32"/>
      <c r="AA7" s="44" t="s">
        <v>11</v>
      </c>
      <c r="AB7" s="31" t="n">
        <v>3</v>
      </c>
      <c r="AC7" s="31" t="s">
        <v>12</v>
      </c>
    </row>
    <row r="8" customFormat="false" ht="15" hidden="false" customHeight="true" outlineLevel="0" collapsed="false">
      <c r="M8" s="36" t="str">
        <f aca="false">H19</f>
        <v>Fysisk energi</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Opstiller mål og delmål</v>
      </c>
      <c r="N9" s="36" t="n">
        <f aca="false">I21</f>
        <v>0</v>
      </c>
      <c r="P9" s="32"/>
      <c r="AA9" s="44" t="s">
        <v>18</v>
      </c>
      <c r="AB9" s="31" t="n">
        <v>1</v>
      </c>
      <c r="AC9" s="31" t="s">
        <v>19</v>
      </c>
    </row>
    <row r="10" customFormat="false" ht="12" hidden="false" customHeight="true" outlineLevel="0" collapsed="false">
      <c r="B10" s="47"/>
      <c r="C10" s="47"/>
      <c r="D10" s="47"/>
      <c r="F10" s="46"/>
      <c r="M10" s="36" t="str">
        <f aca="false">H23</f>
        <v>Målopfølgning</v>
      </c>
      <c r="N10" s="36" t="n">
        <f aca="false">I23</f>
        <v>0</v>
      </c>
      <c r="P10" s="32"/>
      <c r="AA10" s="44"/>
    </row>
    <row r="11" customFormat="false" ht="15" hidden="false" customHeight="true" outlineLevel="0" collapsed="false">
      <c r="B11" s="48" t="s">
        <v>91</v>
      </c>
      <c r="C11" s="49" t="s">
        <v>92</v>
      </c>
      <c r="D11" s="50" t="s">
        <v>4</v>
      </c>
      <c r="M11" s="36" t="str">
        <f aca="false">H25</f>
        <v>Levering til aftalt tid</v>
      </c>
      <c r="N11" s="36" t="n">
        <f aca="false">I25</f>
        <v>0</v>
      </c>
      <c r="P11" s="32"/>
    </row>
    <row r="12" customFormat="false" ht="18.75" hidden="false" customHeight="false" outlineLevel="0" collapsed="false">
      <c r="B12" s="48"/>
      <c r="C12" s="49"/>
      <c r="D12" s="50"/>
      <c r="F12" s="51" t="n">
        <f aca="false">IF(D11="","",VLOOKUP(D11,AA$4:AC$9,3,FALSE()))</f>
        <v>0</v>
      </c>
      <c r="H12" s="31" t="str">
        <f aca="false">IF(B11="","",B11)</f>
        <v>Prioriterer effektivt</v>
      </c>
      <c r="I12" s="51" t="n">
        <f aca="false">IF(D11="","",VLOOKUP(D11,AA$4:AB$9,2,FALSE()))</f>
        <v>0</v>
      </c>
      <c r="M12" s="36" t="str">
        <f aca="false">H27</f>
        <v>Dokumentation på resultater</v>
      </c>
      <c r="N12" s="36" t="n">
        <f aca="false">I27</f>
        <v>0</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18.75" hidden="false" customHeight="false" outlineLevel="0" collapsed="false">
      <c r="B14" s="48" t="s">
        <v>93</v>
      </c>
      <c r="C14" s="49" t="s">
        <v>94</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Lader sig ikke slå ud</v>
      </c>
      <c r="I15" s="51" t="n">
        <f aca="false">IF(D14="","",VLOOKUP(D14,AA$4:AB$9,2,FALSE()))</f>
        <v>0</v>
      </c>
      <c r="M15" s="36"/>
      <c r="N15" s="36"/>
      <c r="P15" s="32"/>
    </row>
    <row r="16" customFormat="false" ht="18.75" hidden="false" customHeight="false" outlineLevel="0" collapsed="false">
      <c r="B16" s="48" t="s">
        <v>95</v>
      </c>
      <c r="C16" s="49" t="s">
        <v>96</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Entusiasme</v>
      </c>
      <c r="I17" s="51" t="n">
        <f aca="false">IF(D16="","",VLOOKUP(D16,AA$4:AB$9,2,FALSE()))</f>
        <v>0</v>
      </c>
      <c r="M17" s="58"/>
      <c r="N17" s="58"/>
      <c r="P17" s="32"/>
    </row>
    <row r="18" customFormat="false" ht="18.75" hidden="false" customHeight="false" outlineLevel="0" collapsed="false">
      <c r="B18" s="48" t="s">
        <v>97</v>
      </c>
      <c r="C18" s="49" t="s">
        <v>98</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Fysisk energi</v>
      </c>
      <c r="I19" s="51" t="n">
        <f aca="false">IF(D18="","",VLOOKUP(D18,AA$4:AB$9,2,FALSE()))</f>
        <v>0</v>
      </c>
    </row>
    <row r="20" customFormat="false" ht="45" hidden="false" customHeight="false" outlineLevel="0" collapsed="false">
      <c r="B20" s="48" t="s">
        <v>99</v>
      </c>
      <c r="C20" s="49" t="s">
        <v>100</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Opstiller mål og delmål</v>
      </c>
      <c r="I21" s="51" t="n">
        <f aca="false">IF(D20="","",VLOOKUP(D20,AA$4:AB$9,2,FALSE()))</f>
        <v>0</v>
      </c>
    </row>
    <row r="22" customFormat="false" ht="18.75" hidden="false" customHeight="false" outlineLevel="0" collapsed="false">
      <c r="B22" s="48" t="s">
        <v>101</v>
      </c>
      <c r="C22" s="49" t="s">
        <v>102</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Målopfølgning</v>
      </c>
      <c r="I23" s="51" t="n">
        <f aca="false">IF(D22="","",VLOOKUP(D22,AA$4:AB$9,2,FALSE()))</f>
        <v>0</v>
      </c>
    </row>
    <row r="24" customFormat="false" ht="18.75" hidden="false" customHeight="false" outlineLevel="0" collapsed="false">
      <c r="B24" s="48" t="s">
        <v>103</v>
      </c>
      <c r="C24" s="49" t="s">
        <v>104</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Levering til aftalt tid</v>
      </c>
      <c r="I25" s="51" t="n">
        <f aca="false">IF(D24="","",VLOOKUP(D24,AA$4:AB$9,2,FALSE()))</f>
        <v>0</v>
      </c>
    </row>
    <row r="26" customFormat="false" ht="30" hidden="false" customHeight="false" outlineLevel="0" collapsed="false">
      <c r="B26" s="48" t="s">
        <v>105</v>
      </c>
      <c r="C26" s="49" t="s">
        <v>106</v>
      </c>
      <c r="D26" s="50" t="s">
        <v>4</v>
      </c>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n">
        <f aca="false">IF(D26="","",VLOOKUP(D26,AA$4:AC$9,3,FALSE()))</f>
        <v>0</v>
      </c>
      <c r="H27" s="31" t="str">
        <f aca="false">IF(B26="","",B26)</f>
        <v>Dokumentation på resultater</v>
      </c>
      <c r="I27" s="51" t="n">
        <f aca="false">IF(D26="","",VLOOKUP(D26,AA$4:AB$9,2,FALSE()))</f>
        <v>0</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5">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Resultat og prioritet'!C5&amp;" har du:"</f>
        <v>Indenfor Resultatorientering  og -prioritering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Resultat og prioritet'!B11</f>
        <v>Prioriterer effektivt</v>
      </c>
      <c r="B102" s="62" t="n">
        <f aca="false">'Resultat og prioritet'!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Resultat og prioritet'!B14</f>
        <v>Lader sig ikke slå ud</v>
      </c>
      <c r="B103" s="62" t="n">
        <f aca="false">'Resultat og prioritet'!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Resultat og prioritet'!B16</f>
        <v>Entusiasme</v>
      </c>
      <c r="B104" s="62" t="n">
        <f aca="false">'Resultat og prioritet'!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Resultat og prioritet'!B18</f>
        <v>Fysisk energi</v>
      </c>
      <c r="B105" s="62" t="n">
        <f aca="false">'Resultat og prioritet'!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Resultat og prioritet'!B20</f>
        <v>Opstiller mål og delmål</v>
      </c>
      <c r="B106" s="62" t="n">
        <f aca="false">'Resultat og prioritet'!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Resultat og prioritet'!B22</f>
        <v>Målopfølgning</v>
      </c>
      <c r="B107" s="62" t="n">
        <f aca="false">'Resultat og prioritet'!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Resultat og prioritet'!B24</f>
        <v>Levering til aftalt tid</v>
      </c>
      <c r="B108" s="62" t="n">
        <f aca="false">'Resultat og prioritet'!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A109" s="1" t="str">
        <f aca="false">'Resultat og prioritet'!B26</f>
        <v>Dokumentation på resultater</v>
      </c>
      <c r="B109" s="62" t="n">
        <f aca="false">'Resultat og prioritet'!F27</f>
        <v>0</v>
      </c>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3" t="s">
        <v>107</v>
      </c>
      <c r="D5" s="33"/>
      <c r="E5" s="34"/>
      <c r="F5" s="35"/>
      <c r="G5" s="35"/>
      <c r="H5" s="35"/>
      <c r="I5" s="35"/>
      <c r="J5" s="35"/>
      <c r="K5" s="35"/>
      <c r="L5" s="35"/>
      <c r="M5" s="36" t="str">
        <f aca="false">H12</f>
        <v>Dokumentation på resultater</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108</v>
      </c>
      <c r="C6" s="39"/>
      <c r="D6" s="39"/>
      <c r="E6" s="40"/>
      <c r="F6" s="41"/>
      <c r="G6" s="41"/>
      <c r="H6" s="41"/>
      <c r="I6" s="41"/>
      <c r="J6" s="41"/>
      <c r="K6" s="41"/>
      <c r="L6" s="41"/>
      <c r="M6" s="42" t="str">
        <f aca="false">H15</f>
        <v>Bevidste valg i karrierevalg</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Progression i opgavetyper</v>
      </c>
      <c r="N7" s="36" t="n">
        <f aca="false">I17</f>
        <v>0</v>
      </c>
      <c r="P7" s="32"/>
      <c r="AA7" s="44" t="s">
        <v>11</v>
      </c>
      <c r="AB7" s="31" t="n">
        <v>3</v>
      </c>
      <c r="AC7" s="31" t="s">
        <v>12</v>
      </c>
    </row>
    <row r="8" customFormat="false" ht="15" hidden="false" customHeight="true" outlineLevel="0" collapsed="false">
      <c r="M8" s="36" t="str">
        <f aca="false">H19</f>
        <v>Balance mellem egen tid og prioritet</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Dokumentation for udvikling</v>
      </c>
      <c r="N9" s="36" t="n">
        <f aca="false">I21</f>
        <v>0</v>
      </c>
      <c r="P9" s="32"/>
      <c r="AA9" s="44" t="s">
        <v>18</v>
      </c>
      <c r="AB9" s="31" t="n">
        <v>1</v>
      </c>
      <c r="AC9" s="31" t="s">
        <v>19</v>
      </c>
    </row>
    <row r="10" customFormat="false" ht="12" hidden="false" customHeight="true" outlineLevel="0" collapsed="false">
      <c r="B10" s="47"/>
      <c r="C10" s="47"/>
      <c r="D10" s="47"/>
      <c r="F10" s="46"/>
      <c r="M10" s="36" t="str">
        <f aca="false">H23</f>
        <v>Kender egne styrker og udviklingsområder</v>
      </c>
      <c r="N10" s="36" t="n">
        <f aca="false">I23</f>
        <v>0</v>
      </c>
      <c r="P10" s="32"/>
      <c r="AA10" s="44"/>
    </row>
    <row r="11" customFormat="false" ht="15" hidden="false" customHeight="true" outlineLevel="0" collapsed="false">
      <c r="B11" s="48" t="s">
        <v>105</v>
      </c>
      <c r="C11" s="49" t="s">
        <v>109</v>
      </c>
      <c r="D11" s="50" t="s">
        <v>4</v>
      </c>
      <c r="M11" s="36" t="str">
        <f aca="false">H25</f>
        <v>Får løbende feedback</v>
      </c>
      <c r="N11" s="36" t="n">
        <f aca="false">I25</f>
        <v>0</v>
      </c>
      <c r="P11" s="32"/>
    </row>
    <row r="12" customFormat="false" ht="18.75" hidden="false" customHeight="false" outlineLevel="0" collapsed="false">
      <c r="B12" s="48"/>
      <c r="C12" s="49"/>
      <c r="D12" s="50"/>
      <c r="F12" s="51" t="n">
        <f aca="false">IF(D11="","",VLOOKUP(D11,AA$4:AC$9,3,FALSE()))</f>
        <v>0</v>
      </c>
      <c r="H12" s="31" t="str">
        <f aca="false">IF(B11="","",B11)</f>
        <v>Dokumentation på resultater</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110</v>
      </c>
      <c r="C14" s="49" t="s">
        <v>111</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Bevidste valg i karrierevalg</v>
      </c>
      <c r="I15" s="51" t="n">
        <f aca="false">IF(D14="","",VLOOKUP(D14,AA$4:AB$9,2,FALSE()))</f>
        <v>0</v>
      </c>
      <c r="M15" s="36"/>
      <c r="N15" s="36"/>
      <c r="P15" s="32"/>
    </row>
    <row r="16" customFormat="false" ht="30" hidden="false" customHeight="false" outlineLevel="0" collapsed="false">
      <c r="B16" s="48" t="s">
        <v>112</v>
      </c>
      <c r="C16" s="49" t="s">
        <v>113</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Progression i opgavetyper</v>
      </c>
      <c r="I17" s="51" t="n">
        <f aca="false">IF(D16="","",VLOOKUP(D16,AA$4:AB$9,2,FALSE()))</f>
        <v>0</v>
      </c>
      <c r="M17" s="58"/>
      <c r="N17" s="58"/>
      <c r="P17" s="32"/>
    </row>
    <row r="18" customFormat="false" ht="18.75" hidden="false" customHeight="false" outlineLevel="0" collapsed="false">
      <c r="B18" s="48" t="s">
        <v>114</v>
      </c>
      <c r="C18" s="49" t="s">
        <v>115</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Balance mellem egen tid og prioritet</v>
      </c>
      <c r="I19" s="51" t="n">
        <f aca="false">IF(D18="","",VLOOKUP(D18,AA$4:AB$9,2,FALSE()))</f>
        <v>0</v>
      </c>
    </row>
    <row r="20" customFormat="false" ht="30" hidden="false" customHeight="false" outlineLevel="0" collapsed="false">
      <c r="B20" s="48" t="s">
        <v>116</v>
      </c>
      <c r="C20" s="49" t="s">
        <v>117</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Dokumentation for udvikling</v>
      </c>
      <c r="I21" s="51" t="n">
        <f aca="false">IF(D20="","",VLOOKUP(D20,AA$4:AB$9,2,FALSE()))</f>
        <v>0</v>
      </c>
    </row>
    <row r="22" customFormat="false" ht="18.75" hidden="false" customHeight="false" outlineLevel="0" collapsed="false">
      <c r="B22" s="48" t="s">
        <v>118</v>
      </c>
      <c r="C22" s="49" t="s">
        <v>119</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Kender egne styrker og udviklingsområder</v>
      </c>
      <c r="I23" s="51" t="n">
        <f aca="false">IF(D22="","",VLOOKUP(D22,AA$4:AB$9,2,FALSE()))</f>
        <v>0</v>
      </c>
    </row>
    <row r="24" customFormat="false" ht="30" hidden="false" customHeight="false" outlineLevel="0" collapsed="false">
      <c r="B24" s="48" t="s">
        <v>120</v>
      </c>
      <c r="C24" s="49" t="s">
        <v>121</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Får løbende feedback</v>
      </c>
      <c r="I25" s="51" t="n">
        <f aca="false">IF(D24="","",VLOOKUP(D24,AA$4:AB$9,2,FALSE()))</f>
        <v>0</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6">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Faglig og personlig udvikling'!C5&amp;" har du:"</f>
        <v>Indenfor Faglig og personlig udvikling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Faglig og personlig udvikling'!B11</f>
        <v>Dokumentation på resultater</v>
      </c>
      <c r="B102" s="62" t="n">
        <f aca="false">'Faglig og personlig udvikling'!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Faglig og personlig udvikling'!B14</f>
        <v>Bevidste valg i karrierevalg</v>
      </c>
      <c r="B103" s="62" t="n">
        <f aca="false">'Faglig og personlig udvikling'!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Faglig og personlig udvikling'!B16</f>
        <v>Progression i opgavetyper</v>
      </c>
      <c r="B104" s="62" t="n">
        <f aca="false">'Faglig og personlig udvikling'!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Faglig og personlig udvikling'!B18</f>
        <v>Balance mellem egen tid og prioritet</v>
      </c>
      <c r="B105" s="62" t="n">
        <f aca="false">'Faglig og personlig udvikling'!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Faglig og personlig udvikling'!B20</f>
        <v>Dokumentation for udvikling</v>
      </c>
      <c r="B106" s="62" t="n">
        <f aca="false">'Faglig og personlig udvikling'!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Faglig og personlig udvikling'!B22</f>
        <v>Kender egne styrker og udviklingsområder</v>
      </c>
      <c r="B107" s="62" t="n">
        <f aca="false">'Faglig og personlig udvikling'!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Faglig og personlig udvikling'!B24</f>
        <v>Får løbende feedback</v>
      </c>
      <c r="B108" s="62" t="s">
        <v>122</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69" t="s">
        <v>123</v>
      </c>
      <c r="D5" s="33"/>
      <c r="E5" s="34"/>
      <c r="F5" s="35"/>
      <c r="G5" s="35"/>
      <c r="H5" s="35"/>
      <c r="I5" s="35"/>
      <c r="J5" s="35"/>
      <c r="K5" s="35"/>
      <c r="L5" s="35"/>
      <c r="M5" s="36" t="str">
        <f aca="false">H12</f>
        <v>Sætter sig ind i kundens organisation</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124</v>
      </c>
      <c r="C6" s="39"/>
      <c r="D6" s="39"/>
      <c r="E6" s="40"/>
      <c r="F6" s="41"/>
      <c r="G6" s="41"/>
      <c r="H6" s="41"/>
      <c r="I6" s="41"/>
      <c r="J6" s="41"/>
      <c r="K6" s="41"/>
      <c r="L6" s="41"/>
      <c r="M6" s="42" t="str">
        <f aca="false">H15</f>
        <v>Informationer tilpasset kunden</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Afsætter ressourcer til fælles behovsafdækkelse</v>
      </c>
      <c r="N7" s="36" t="n">
        <f aca="false">I17</f>
        <v>0</v>
      </c>
      <c r="P7" s="32"/>
      <c r="AA7" s="44" t="s">
        <v>11</v>
      </c>
      <c r="AB7" s="31" t="n">
        <v>3</v>
      </c>
      <c r="AC7" s="31" t="s">
        <v>12</v>
      </c>
    </row>
    <row r="8" customFormat="false" ht="15" hidden="false" customHeight="true" outlineLevel="0" collapsed="false">
      <c r="M8" s="36" t="str">
        <f aca="false">H19</f>
        <v>Formulerer succesfaktorer sammen med kunden</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Rådgivning der skaber værdi hos kunden</v>
      </c>
      <c r="N9" s="36" t="n">
        <f aca="false">I21</f>
        <v>0</v>
      </c>
      <c r="P9" s="32"/>
      <c r="AA9" s="44" t="s">
        <v>18</v>
      </c>
      <c r="AB9" s="31" t="n">
        <v>1</v>
      </c>
      <c r="AC9" s="31" t="s">
        <v>19</v>
      </c>
    </row>
    <row r="10" customFormat="false" ht="12" hidden="false" customHeight="true" outlineLevel="0" collapsed="false">
      <c r="B10" s="47"/>
      <c r="C10" s="47"/>
      <c r="D10" s="47"/>
      <c r="F10" s="46"/>
      <c r="M10" s="36" t="str">
        <f aca="false">H23</f>
        <v>Løbende forventningsafstemning</v>
      </c>
      <c r="N10" s="36" t="n">
        <f aca="false">I23</f>
        <v>0</v>
      </c>
      <c r="P10" s="32"/>
      <c r="AA10" s="44"/>
    </row>
    <row r="11" customFormat="false" ht="15" hidden="false" customHeight="true" outlineLevel="0" collapsed="false">
      <c r="B11" s="48" t="s">
        <v>125</v>
      </c>
      <c r="C11" s="49" t="s">
        <v>126</v>
      </c>
      <c r="D11" s="50" t="s">
        <v>4</v>
      </c>
      <c r="M11" s="36" t="str">
        <f aca="false">H25</f>
        <v>Høj grad af kundeorientering</v>
      </c>
      <c r="N11" s="36" t="n">
        <f aca="false">I25</f>
        <v>0</v>
      </c>
      <c r="P11" s="32"/>
    </row>
    <row r="12" customFormat="false" ht="18.75" hidden="false" customHeight="false" outlineLevel="0" collapsed="false">
      <c r="B12" s="48"/>
      <c r="C12" s="49"/>
      <c r="D12" s="50"/>
      <c r="F12" s="51" t="n">
        <f aca="false">IF(D11="","",VLOOKUP(D11,AA$4:AC$9,3,FALSE()))</f>
        <v>0</v>
      </c>
      <c r="H12" s="31" t="str">
        <f aca="false">IF(B11="","",B11)</f>
        <v>Sætter sig ind i kundens organisation</v>
      </c>
      <c r="I12" s="51" t="n">
        <f aca="false">IF(D11="","",VLOOKUP(D11,AA$4:AB$9,2,FALSE()))</f>
        <v>0</v>
      </c>
      <c r="M12" s="36" t="str">
        <f aca="false">H27</f>
        <v>Arbejder ud fra "best practice"</v>
      </c>
      <c r="N12" s="36" t="n">
        <f aca="false">I27</f>
        <v>0</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Veksler mellem forskellige konsulentroller</v>
      </c>
      <c r="N13" s="36" t="n">
        <f aca="false">I29</f>
        <v>0</v>
      </c>
      <c r="P13" s="32"/>
    </row>
    <row r="14" customFormat="false" ht="30" hidden="false" customHeight="false" outlineLevel="0" collapsed="false">
      <c r="B14" s="48" t="s">
        <v>127</v>
      </c>
      <c r="C14" s="49" t="s">
        <v>128</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Informationer tilpasset kunden</v>
      </c>
      <c r="I15" s="51" t="n">
        <f aca="false">IF(D14="","",VLOOKUP(D14,AA$4:AB$9,2,FALSE()))</f>
        <v>0</v>
      </c>
      <c r="M15" s="36"/>
      <c r="N15" s="36"/>
      <c r="P15" s="32"/>
    </row>
    <row r="16" customFormat="false" ht="45" hidden="false" customHeight="false" outlineLevel="0" collapsed="false">
      <c r="B16" s="48" t="s">
        <v>129</v>
      </c>
      <c r="C16" s="49" t="s">
        <v>130</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Afsætter ressourcer til fælles behovsafdækkelse</v>
      </c>
      <c r="I17" s="51" t="n">
        <f aca="false">IF(D16="","",VLOOKUP(D16,AA$4:AB$9,2,FALSE()))</f>
        <v>0</v>
      </c>
      <c r="M17" s="58"/>
      <c r="N17" s="58"/>
      <c r="P17" s="32"/>
    </row>
    <row r="18" customFormat="false" ht="30" hidden="false" customHeight="false" outlineLevel="0" collapsed="false">
      <c r="B18" s="48" t="s">
        <v>131</v>
      </c>
      <c r="C18" s="49" t="s">
        <v>132</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Formulerer succesfaktorer sammen med kunden</v>
      </c>
      <c r="I19" s="51" t="n">
        <f aca="false">IF(D18="","",VLOOKUP(D18,AA$4:AB$9,2,FALSE()))</f>
        <v>0</v>
      </c>
    </row>
    <row r="20" customFormat="false" ht="30" hidden="false" customHeight="false" outlineLevel="0" collapsed="false">
      <c r="B20" s="48" t="s">
        <v>133</v>
      </c>
      <c r="C20" s="49" t="s">
        <v>134</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Rådgivning der skaber værdi hos kunden</v>
      </c>
      <c r="I21" s="51" t="n">
        <f aca="false">IF(D20="","",VLOOKUP(D20,AA$4:AB$9,2,FALSE()))</f>
        <v>0</v>
      </c>
    </row>
    <row r="22" customFormat="false" ht="18.75" hidden="false" customHeight="false" outlineLevel="0" collapsed="false">
      <c r="B22" s="48" t="s">
        <v>135</v>
      </c>
      <c r="C22" s="49" t="s">
        <v>136</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Løbende forventningsafstemning</v>
      </c>
      <c r="I23" s="51" t="n">
        <f aca="false">IF(D22="","",VLOOKUP(D22,AA$4:AB$9,2,FALSE()))</f>
        <v>0</v>
      </c>
    </row>
    <row r="24" customFormat="false" ht="30" hidden="false" customHeight="false" outlineLevel="0" collapsed="false">
      <c r="B24" s="48" t="s">
        <v>137</v>
      </c>
      <c r="C24" s="49" t="s">
        <v>138</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Høj grad af kundeorientering</v>
      </c>
      <c r="I25" s="51" t="n">
        <f aca="false">IF(D24="","",VLOOKUP(D24,AA$4:AB$9,2,FALSE()))</f>
        <v>0</v>
      </c>
    </row>
    <row r="26" customFormat="false" ht="45" hidden="false" customHeight="false" outlineLevel="0" collapsed="false">
      <c r="B26" s="48" t="s">
        <v>139</v>
      </c>
      <c r="C26" s="49" t="s">
        <v>140</v>
      </c>
      <c r="D26" s="50" t="s">
        <v>4</v>
      </c>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n">
        <f aca="false">IF(D26="","",VLOOKUP(D26,AA$4:AC$9,3,FALSE()))</f>
        <v>0</v>
      </c>
      <c r="H27" s="31" t="str">
        <f aca="false">IF(B26="","",B26)</f>
        <v>Arbejder ud fra "best practice"</v>
      </c>
      <c r="I27" s="51" t="n">
        <f aca="false">IF(D26="","",VLOOKUP(D26,AA$4:AB$9,2,FALSE()))</f>
        <v>0</v>
      </c>
    </row>
    <row r="28" customFormat="false" ht="45" hidden="false" customHeight="false" outlineLevel="0" collapsed="false">
      <c r="B28" s="48" t="s">
        <v>141</v>
      </c>
      <c r="C28" s="49" t="s">
        <v>142</v>
      </c>
      <c r="D28" s="50" t="s">
        <v>4</v>
      </c>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n">
        <f aca="false">IF(D28="","",VLOOKUP(D28,AA$4:AC$9,3,FALSE()))</f>
        <v>0</v>
      </c>
      <c r="H29" s="31" t="str">
        <f aca="false">IF(B28="","",B28)</f>
        <v>Veksler mellem forskellige konsulentroller</v>
      </c>
      <c r="I29" s="51" t="n">
        <f aca="false">IF(D28="","",VLOOKUP(D28,AA$4:AB$9,2,FALSE()))</f>
        <v>0</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7">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Rådgivningsprocessen!C5&amp;" har du:"</f>
        <v>Indenfor Rådgivningsprocessen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Rådgivningsprocessen!B11</f>
        <v>Sætter sig ind i kundens organisation</v>
      </c>
      <c r="B102" s="62" t="n">
        <f aca="false">Rådgivningsprocessen!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Rådgivningsprocessen!B14</f>
        <v>Informationer tilpasset kunden</v>
      </c>
      <c r="B103" s="62" t="n">
        <f aca="false">Rådgivningsprocessen!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Rådgivningsprocessen!B16</f>
        <v>Afsætter ressourcer til fælles behovsafdækkelse</v>
      </c>
      <c r="B104" s="62" t="n">
        <f aca="false">Rådgivningsprocessen!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Rådgivningsprocessen!B18</f>
        <v>Formulerer succesfaktorer sammen med kunden</v>
      </c>
      <c r="B105" s="62" t="n">
        <f aca="false">Rådgivningsprocessen!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Rådgivningsprocessen!B20</f>
        <v>Rådgivning der skaber værdi hos kunden</v>
      </c>
      <c r="B106" s="62" t="n">
        <f aca="false">Rådgivningsprocessen!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Rådgivningsprocessen!B22</f>
        <v>Løbende forventningsafstemning</v>
      </c>
      <c r="B107" s="62" t="n">
        <f aca="false">Rådgivningsprocessen!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Rådgivningsprocessen!B24</f>
        <v>Høj grad af kundeorientering</v>
      </c>
      <c r="B108" s="62" t="n">
        <f aca="false">Rådgivningsprocessen!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A109" s="1" t="str">
        <f aca="false">Rådgivningsprocessen!B26</f>
        <v>Arbejder ud fra "best practice"</v>
      </c>
      <c r="B109" s="62" t="n">
        <f aca="false">Rådgivningsprocessen!F27</f>
        <v>0</v>
      </c>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A110" s="1" t="str">
        <f aca="false">Rådgivningsprocessen!B28</f>
        <v>Veksler mellem forskellige konsulentroller</v>
      </c>
      <c r="B110" s="62" t="n">
        <f aca="false">Rådgivningsprocessen!F29</f>
        <v>0</v>
      </c>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4" t="s">
        <v>143</v>
      </c>
      <c r="D5" s="33"/>
      <c r="E5" s="34"/>
      <c r="F5" s="35"/>
      <c r="G5" s="35"/>
      <c r="H5" s="35"/>
      <c r="I5" s="35"/>
      <c r="J5" s="35"/>
      <c r="K5" s="35"/>
      <c r="L5" s="35"/>
      <c r="M5" s="36" t="str">
        <f aca="false">H12</f>
        <v>Anerkendes som ekspert</v>
      </c>
      <c r="N5" s="36" t="n">
        <f aca="false">I12</f>
        <v>0</v>
      </c>
      <c r="O5" s="35"/>
      <c r="P5" s="37"/>
      <c r="Q5" s="35"/>
      <c r="R5" s="35"/>
      <c r="S5" s="35"/>
      <c r="T5" s="35"/>
      <c r="U5" s="35"/>
      <c r="V5" s="35"/>
      <c r="W5" s="35"/>
      <c r="X5" s="35"/>
      <c r="Y5" s="35"/>
      <c r="AA5" s="38" t="s">
        <v>6</v>
      </c>
      <c r="AB5" s="31" t="n">
        <v>5</v>
      </c>
      <c r="AC5" s="31" t="s">
        <v>7</v>
      </c>
    </row>
    <row r="6" customFormat="false" ht="45" hidden="false" customHeight="true" outlineLevel="0" collapsed="false">
      <c r="B6" s="70" t="s">
        <v>144</v>
      </c>
      <c r="C6" s="70"/>
      <c r="D6" s="70"/>
      <c r="E6" s="40"/>
      <c r="F6" s="41"/>
      <c r="G6" s="41"/>
      <c r="H6" s="41"/>
      <c r="I6" s="41"/>
      <c r="J6" s="41"/>
      <c r="K6" s="41"/>
      <c r="L6" s="41"/>
      <c r="M6" s="42" t="str">
        <f aca="false">H15</f>
        <v>Opsøges af kolleger for råd og vejledning</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Bidrager til udvikling af ergonomi</v>
      </c>
      <c r="N7" s="36" t="n">
        <f aca="false">I17</f>
        <v>0</v>
      </c>
      <c r="P7" s="32"/>
      <c r="AA7" s="44" t="s">
        <v>11</v>
      </c>
      <c r="AB7" s="31" t="n">
        <v>3</v>
      </c>
      <c r="AC7" s="31" t="s">
        <v>12</v>
      </c>
    </row>
    <row r="8" customFormat="false" ht="15" hidden="false" customHeight="true" outlineLevel="0" collapsed="false">
      <c r="M8" s="36" t="str">
        <f aca="false">H19</f>
        <v>Har udviklet metoder på det ergonomiske område</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Erfaring fra forskellige ergonomiske  opgavetyper</v>
      </c>
      <c r="N9" s="36" t="n">
        <f aca="false">I21</f>
        <v>0</v>
      </c>
      <c r="P9" s="32"/>
      <c r="AA9" s="44" t="s">
        <v>18</v>
      </c>
      <c r="AB9" s="31" t="n">
        <v>1</v>
      </c>
      <c r="AC9" s="31" t="s">
        <v>19</v>
      </c>
    </row>
    <row r="10" customFormat="false" ht="12" hidden="false" customHeight="true" outlineLevel="0" collapsed="false">
      <c r="B10" s="47"/>
      <c r="C10" s="47"/>
      <c r="D10" s="47"/>
      <c r="F10" s="46"/>
      <c r="M10" s="36" t="str">
        <f aca="false">H23</f>
        <v>Har mange ergonomiske opgavereferencer</v>
      </c>
      <c r="N10" s="36" t="n">
        <f aca="false">I23</f>
        <v>0</v>
      </c>
      <c r="P10" s="32"/>
      <c r="AA10" s="44"/>
    </row>
    <row r="11" customFormat="false" ht="15" hidden="false" customHeight="true" outlineLevel="0" collapsed="false">
      <c r="B11" s="48" t="s">
        <v>145</v>
      </c>
      <c r="C11" s="49" t="s">
        <v>146</v>
      </c>
      <c r="D11" s="50" t="s">
        <v>4</v>
      </c>
      <c r="M11" s="36" t="str">
        <f aca="false">H25</f>
        <v>Succesfulde løsninger på det ergonomiske område</v>
      </c>
      <c r="N11" s="36" t="n">
        <f aca="false">I25</f>
        <v>0</v>
      </c>
      <c r="P11" s="32"/>
    </row>
    <row r="12" customFormat="false" ht="18.75" hidden="false" customHeight="false" outlineLevel="0" collapsed="false">
      <c r="B12" s="48"/>
      <c r="C12" s="49"/>
      <c r="D12" s="50"/>
      <c r="F12" s="51" t="n">
        <f aca="false">IF(D11="","",VLOOKUP(D11,AA$4:AC$9,3,FALSE()))</f>
        <v>0</v>
      </c>
      <c r="H12" s="31" t="str">
        <f aca="false">IF(B11="","",B11)</f>
        <v>Anerkendes som ekspert</v>
      </c>
      <c r="I12" s="51" t="n">
        <f aca="false">IF(D11="","",VLOOKUP(D11,AA$4:AB$9,2,FALSE()))</f>
        <v>0</v>
      </c>
      <c r="M12" s="36" t="str">
        <f aca="false">H27</f>
        <v>Benytter relevante metoder</v>
      </c>
      <c r="N12" s="36" t="n">
        <f aca="false">I27</f>
        <v>0</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Besidder generelle og grundlæggende konsulentfærdigheder</v>
      </c>
      <c r="N13" s="36" t="n">
        <f aca="false">I29</f>
        <v>0</v>
      </c>
      <c r="P13" s="32"/>
    </row>
    <row r="14" customFormat="false" ht="18.75" hidden="false" customHeight="false" outlineLevel="0" collapsed="false">
      <c r="B14" s="48" t="s">
        <v>147</v>
      </c>
      <c r="C14" s="49" t="s">
        <v>148</v>
      </c>
      <c r="D14" s="50" t="s">
        <v>4</v>
      </c>
      <c r="F14" s="51" t="str">
        <f aca="false">IF(D13="","",VLOOKUP(D13,AA$4:AC$9,3,FALSE()))</f>
        <v/>
      </c>
      <c r="H14" s="31" t="str">
        <f aca="false">IF(B13="","",B13)</f>
        <v/>
      </c>
      <c r="I14" s="51" t="str">
        <f aca="false">IF(D13="","",VLOOKUP(D13,AA$4:AB$9,2,FALSE()))</f>
        <v/>
      </c>
      <c r="M14" s="36" t="str">
        <f aca="false">H31</f>
        <v>Besidder generalistviden</v>
      </c>
      <c r="N14" s="36" t="n">
        <f aca="false">I31</f>
        <v>0</v>
      </c>
      <c r="P14" s="32"/>
    </row>
    <row r="15" customFormat="false" ht="9.95" hidden="false" customHeight="true" outlineLevel="0" collapsed="false">
      <c r="B15" s="55"/>
      <c r="C15" s="56"/>
      <c r="D15" s="57"/>
      <c r="F15" s="51" t="n">
        <f aca="false">IF(D14="","",VLOOKUP(D14,AA$4:AC$9,3,FALSE()))</f>
        <v>0</v>
      </c>
      <c r="H15" s="31" t="str">
        <f aca="false">IF(B14="","",B14)</f>
        <v>Opsøges af kolleger for råd og vejledning</v>
      </c>
      <c r="I15" s="51" t="n">
        <f aca="false">IF(D14="","",VLOOKUP(D14,AA$4:AB$9,2,FALSE()))</f>
        <v>0</v>
      </c>
      <c r="M15" s="36"/>
      <c r="N15" s="36"/>
      <c r="P15" s="32"/>
    </row>
    <row r="16" customFormat="false" ht="30" hidden="false" customHeight="false" outlineLevel="0" collapsed="false">
      <c r="B16" s="48" t="s">
        <v>149</v>
      </c>
      <c r="C16" s="49" t="s">
        <v>150</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Bidrager til udvikling af ergonomi</v>
      </c>
      <c r="I17" s="51" t="n">
        <f aca="false">IF(D16="","",VLOOKUP(D16,AA$4:AB$9,2,FALSE()))</f>
        <v>0</v>
      </c>
      <c r="M17" s="58"/>
      <c r="N17" s="58"/>
      <c r="P17" s="32"/>
    </row>
    <row r="18" customFormat="false" ht="30" hidden="false" customHeight="false" outlineLevel="0" collapsed="false">
      <c r="B18" s="48" t="s">
        <v>151</v>
      </c>
      <c r="C18" s="49" t="s">
        <v>152</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Har udviklet metoder på det ergonomiske område</v>
      </c>
      <c r="I19" s="51" t="n">
        <f aca="false">IF(D18="","",VLOOKUP(D18,AA$4:AB$9,2,FALSE()))</f>
        <v>0</v>
      </c>
    </row>
    <row r="20" customFormat="false" ht="30" hidden="false" customHeight="false" outlineLevel="0" collapsed="false">
      <c r="B20" s="48" t="s">
        <v>153</v>
      </c>
      <c r="C20" s="49" t="s">
        <v>154</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Erfaring fra forskellige ergonomiske  opgavetyper</v>
      </c>
      <c r="I21" s="51" t="n">
        <f aca="false">IF(D20="","",VLOOKUP(D20,AA$4:AB$9,2,FALSE()))</f>
        <v>0</v>
      </c>
    </row>
    <row r="22" customFormat="false" ht="30" hidden="false" customHeight="false" outlineLevel="0" collapsed="false">
      <c r="B22" s="48" t="s">
        <v>155</v>
      </c>
      <c r="C22" s="49" t="s">
        <v>156</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Har mange ergonomiske opgavereferencer</v>
      </c>
      <c r="I23" s="51" t="n">
        <f aca="false">IF(D22="","",VLOOKUP(D22,AA$4:AB$9,2,FALSE()))</f>
        <v>0</v>
      </c>
    </row>
    <row r="24" customFormat="false" ht="30" hidden="false" customHeight="false" outlineLevel="0" collapsed="false">
      <c r="B24" s="48" t="s">
        <v>157</v>
      </c>
      <c r="C24" s="49" t="s">
        <v>158</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Succesfulde løsninger på det ergonomiske område</v>
      </c>
      <c r="I25" s="51" t="n">
        <f aca="false">IF(D24="","",VLOOKUP(D24,AA$4:AB$9,2,FALSE()))</f>
        <v>0</v>
      </c>
    </row>
    <row r="26" customFormat="false" ht="60" hidden="false" customHeight="false" outlineLevel="0" collapsed="false">
      <c r="B26" s="48" t="s">
        <v>159</v>
      </c>
      <c r="C26" s="49" t="s">
        <v>160</v>
      </c>
      <c r="D26" s="50" t="s">
        <v>4</v>
      </c>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n">
        <f aca="false">IF(D26="","",VLOOKUP(D26,AA$4:AC$9,3,FALSE()))</f>
        <v>0</v>
      </c>
      <c r="H27" s="31" t="str">
        <f aca="false">IF(B26="","",B26)</f>
        <v>Benytter relevante metoder</v>
      </c>
      <c r="I27" s="51" t="n">
        <f aca="false">IF(D26="","",VLOOKUP(D26,AA$4:AB$9,2,FALSE()))</f>
        <v>0</v>
      </c>
    </row>
    <row r="28" customFormat="false" ht="60" hidden="false" customHeight="false" outlineLevel="0" collapsed="false">
      <c r="B28" s="48" t="s">
        <v>161</v>
      </c>
      <c r="C28" s="49" t="s">
        <v>162</v>
      </c>
      <c r="D28" s="50" t="s">
        <v>4</v>
      </c>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n">
        <f aca="false">IF(D28="","",VLOOKUP(D28,AA$4:AC$9,3,FALSE()))</f>
        <v>0</v>
      </c>
      <c r="H29" s="31" t="str">
        <f aca="false">IF(B28="","",B28)</f>
        <v>Besidder generelle og grundlæggende konsulentfærdigheder</v>
      </c>
      <c r="I29" s="51" t="n">
        <f aca="false">IF(D28="","",VLOOKUP(D28,AA$4:AB$9,2,FALSE()))</f>
        <v>0</v>
      </c>
    </row>
    <row r="30" customFormat="false" ht="60" hidden="false" customHeight="false" outlineLevel="0" collapsed="false">
      <c r="B30" s="59" t="s">
        <v>163</v>
      </c>
      <c r="C30" s="60" t="s">
        <v>164</v>
      </c>
      <c r="D30" s="61" t="s">
        <v>4</v>
      </c>
      <c r="F30" s="51" t="str">
        <f aca="false">IF(D29="","",VLOOKUP(D29,AA$4:AC$9,3,FALSE()))</f>
        <v/>
      </c>
      <c r="H30" s="31" t="str">
        <f aca="false">IF(B29="","",B29)</f>
        <v/>
      </c>
      <c r="I30" s="51" t="str">
        <f aca="false">IF(D29="","",VLOOKUP(D29,AA$4:AB$9,2,FALSE()))</f>
        <v/>
      </c>
    </row>
    <row r="31" customFormat="false" ht="18.75" hidden="false" customHeight="false" outlineLevel="0" collapsed="false">
      <c r="F31" s="51" t="n">
        <f aca="false">IF(D30="","",VLOOKUP(D30,AA$4:AC$9,3,FALSE()))</f>
        <v>0</v>
      </c>
      <c r="G31" s="51" t="str">
        <f aca="false">IF(D31="","",VLOOKUP(D31,AA$6:AB$9,2,FALSE()))</f>
        <v/>
      </c>
      <c r="H31" s="31" t="str">
        <f aca="false">IF(B30="","",B30)</f>
        <v>Besidder generalistviden</v>
      </c>
      <c r="I31" s="51" t="n">
        <f aca="false">IF(D30="","",VLOOKUP(D30,AA$4:AB$9,2,FALSE()))</f>
        <v>0</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8">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Ergonomisk ekspertise'!C5&amp;" har du:"</f>
        <v>Indenfor Ekspertise på det ergonomiske område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Ergonomisk ekspertise'!B11</f>
        <v>Anerkendes som ekspert</v>
      </c>
      <c r="B102" s="62" t="n">
        <f aca="false">'Ergonomisk ekspertise'!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Ergonomisk ekspertise'!B14</f>
        <v>Opsøges af kolleger for råd og vejledning</v>
      </c>
      <c r="B103" s="62" t="n">
        <f aca="false">'Ergonomisk ekspertise'!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Ergonomisk ekspertise'!B16</f>
        <v>Bidrager til udvikling af ergonomi</v>
      </c>
      <c r="B104" s="62" t="n">
        <f aca="false">'Ergonomisk ekspertise'!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Ergonomisk ekspertise'!B18</f>
        <v>Har udviklet metoder på det ergonomiske område</v>
      </c>
      <c r="B105" s="62" t="n">
        <f aca="false">'Ergonomisk ekspertise'!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Ergonomisk ekspertise'!B20</f>
        <v>Erfaring fra forskellige ergonomiske  opgavetyper</v>
      </c>
      <c r="B106" s="62" t="n">
        <f aca="false">'Ergonomisk ekspertise'!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Ergonomisk ekspertise'!B22</f>
        <v>Har mange ergonomiske opgavereferencer</v>
      </c>
      <c r="B107" s="62" t="n">
        <f aca="false">'Ergonomisk ekspertise'!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Ergonomisk ekspertise'!B24</f>
        <v>Succesfulde løsninger på det ergonomiske område</v>
      </c>
      <c r="B108" s="62" t="n">
        <f aca="false">'Ergonomisk ekspertise'!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A109" s="1" t="str">
        <f aca="false">'Ergonomisk ekspertise'!B26</f>
        <v>Benytter relevante metoder</v>
      </c>
      <c r="B109" s="62" t="n">
        <f aca="false">'Ergonomisk ekspertise'!F27</f>
        <v>0</v>
      </c>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A110" s="1" t="str">
        <f aca="false">'Ergonomisk ekspertise'!B28</f>
        <v>Besidder generelle og grundlæggende konsulentfærdigheder</v>
      </c>
      <c r="B110" s="62" t="n">
        <f aca="false">'Ergonomisk ekspertise'!F29</f>
        <v>0</v>
      </c>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A111" s="1" t="str">
        <f aca="false">'Ergonomisk ekspertise'!B30</f>
        <v>Besidder generalistviden</v>
      </c>
      <c r="B111" s="62" t="n">
        <f aca="false">'Ergonomisk ekspertise'!F31</f>
        <v>0</v>
      </c>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B112" s="62" t="str">
        <f aca="false">'Etik og professionalitet'!F31</f>
        <v/>
      </c>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12.7"/>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1" customFormat="false" ht="15" hidden="false" customHeight="false" outlineLevel="0" collapsed="false">
      <c r="AG1" s="31"/>
      <c r="AH1" s="31"/>
    </row>
    <row r="2" customFormat="false" ht="15" hidden="false" customHeight="false" outlineLevel="0" collapsed="false">
      <c r="AG2" s="31"/>
      <c r="AH2" s="31"/>
    </row>
    <row r="3" customFormat="false" ht="15" hidden="false" customHeight="false" outlineLevel="0" collapsed="false">
      <c r="AG3" s="31"/>
      <c r="AH3" s="31"/>
    </row>
    <row r="4" customFormat="false" ht="15" hidden="false" customHeight="false" outlineLevel="0" collapsed="false">
      <c r="B4" s="1"/>
      <c r="C4" s="29"/>
      <c r="D4" s="1"/>
      <c r="E4" s="30"/>
      <c r="O4" s="31" t="n">
        <f aca="false">SUM(N5:N14)/COUNT(N5:N14)</f>
        <v>0</v>
      </c>
      <c r="AA4" s="31" t="s">
        <v>4</v>
      </c>
      <c r="AB4" s="31" t="n">
        <v>0</v>
      </c>
      <c r="AC4" s="31" t="n">
        <v>0</v>
      </c>
      <c r="AG4" s="31"/>
      <c r="AH4" s="31"/>
    </row>
    <row r="5" customFormat="false" ht="25.5" hidden="false" customHeight="false" outlineLevel="0" collapsed="false">
      <c r="C5" s="34" t="s">
        <v>165</v>
      </c>
      <c r="D5" s="33"/>
      <c r="E5" s="34"/>
      <c r="F5" s="35"/>
      <c r="G5" s="35"/>
      <c r="H5" s="35"/>
      <c r="I5" s="35"/>
      <c r="J5" s="35"/>
      <c r="K5" s="35"/>
      <c r="L5" s="35"/>
      <c r="M5" s="36" t="str">
        <f aca="false">H12</f>
        <v>Udarbejder handlingsplan og budgetter for projektet</v>
      </c>
      <c r="N5" s="36" t="n">
        <f aca="false">I12</f>
        <v>0</v>
      </c>
      <c r="O5" s="35"/>
      <c r="P5" s="35"/>
      <c r="Q5" s="35"/>
      <c r="R5" s="35"/>
      <c r="S5" s="35"/>
      <c r="T5" s="35"/>
      <c r="U5" s="35"/>
      <c r="V5" s="35"/>
      <c r="W5" s="35"/>
      <c r="X5" s="35"/>
      <c r="Y5" s="35"/>
      <c r="AA5" s="38" t="s">
        <v>6</v>
      </c>
      <c r="AB5" s="31" t="n">
        <v>5</v>
      </c>
      <c r="AC5" s="31" t="s">
        <v>7</v>
      </c>
      <c r="AG5" s="31"/>
      <c r="AH5" s="31"/>
    </row>
    <row r="6" customFormat="false" ht="19.5" hidden="false" customHeight="true" outlineLevel="0" collapsed="false">
      <c r="B6" s="39" t="s">
        <v>166</v>
      </c>
      <c r="C6" s="39"/>
      <c r="D6" s="39"/>
      <c r="E6" s="40"/>
      <c r="F6" s="41"/>
      <c r="G6" s="41"/>
      <c r="H6" s="41"/>
      <c r="I6" s="41"/>
      <c r="J6" s="41"/>
      <c r="K6" s="41"/>
      <c r="L6" s="41"/>
      <c r="M6" s="42" t="str">
        <f aca="false">H15</f>
        <v>Organiserer ressourcer og aktiviteter effektivt</v>
      </c>
      <c r="N6" s="42" t="n">
        <f aca="false">I15</f>
        <v>0</v>
      </c>
      <c r="O6" s="41"/>
      <c r="P6" s="41"/>
      <c r="Q6" s="41"/>
      <c r="R6" s="41"/>
      <c r="S6" s="41"/>
      <c r="T6" s="41"/>
      <c r="U6" s="41"/>
      <c r="V6" s="41"/>
      <c r="W6" s="41"/>
      <c r="X6" s="41"/>
      <c r="Y6" s="41"/>
      <c r="AA6" s="44" t="s">
        <v>9</v>
      </c>
      <c r="AB6" s="31" t="n">
        <v>4</v>
      </c>
      <c r="AC6" s="31" t="s">
        <v>10</v>
      </c>
      <c r="AG6" s="31"/>
      <c r="AH6" s="31"/>
    </row>
    <row r="7" customFormat="false" ht="9.75" hidden="false" customHeight="true" outlineLevel="0" collapsed="false">
      <c r="M7" s="36" t="str">
        <f aca="false">H17</f>
        <v>Kan håndtere flere parallelt løbende opgaver</v>
      </c>
      <c r="N7" s="36" t="n">
        <f aca="false">I17</f>
        <v>0</v>
      </c>
      <c r="AA7" s="44" t="s">
        <v>11</v>
      </c>
      <c r="AB7" s="31" t="n">
        <v>3</v>
      </c>
      <c r="AC7" s="31" t="s">
        <v>12</v>
      </c>
      <c r="AG7" s="31"/>
      <c r="AH7" s="31"/>
    </row>
    <row r="8" customFormat="false" ht="15" hidden="false" customHeight="true" outlineLevel="0" collapsed="false">
      <c r="M8" s="36" t="str">
        <f aca="false">H19</f>
        <v>Benytter projektledelsesværktøjer for at højne effektiviteten</v>
      </c>
      <c r="N8" s="36" t="n">
        <f aca="false">I19</f>
        <v>0</v>
      </c>
      <c r="AA8" s="44" t="s">
        <v>13</v>
      </c>
      <c r="AB8" s="31" t="n">
        <v>2</v>
      </c>
      <c r="AC8" s="31" t="s">
        <v>14</v>
      </c>
      <c r="AG8" s="31"/>
      <c r="AH8" s="31"/>
    </row>
    <row r="9" customFormat="false" ht="36.75" hidden="false" customHeight="true" outlineLevel="0" collapsed="false">
      <c r="B9" s="45" t="s">
        <v>15</v>
      </c>
      <c r="C9" s="45" t="s">
        <v>16</v>
      </c>
      <c r="D9" s="45" t="s">
        <v>17</v>
      </c>
      <c r="F9" s="46"/>
      <c r="G9" s="31" t="e">
        <f aca="false">SUM(G12:G51)/COUNT(G12:G51)</f>
        <v>#DIV/0!</v>
      </c>
      <c r="M9" s="36" t="str">
        <f aca="false">H21</f>
        <v>Systematik med risiko-vurderings- og -styringsværktøjer</v>
      </c>
      <c r="N9" s="36" t="n">
        <f aca="false">I21</f>
        <v>0</v>
      </c>
      <c r="AA9" s="44" t="s">
        <v>18</v>
      </c>
      <c r="AB9" s="31" t="n">
        <v>1</v>
      </c>
      <c r="AC9" s="31" t="s">
        <v>19</v>
      </c>
      <c r="AG9" s="31"/>
      <c r="AH9" s="31"/>
    </row>
    <row r="10" customFormat="false" ht="12" hidden="false" customHeight="true" outlineLevel="0" collapsed="false">
      <c r="B10" s="47"/>
      <c r="C10" s="47"/>
      <c r="D10" s="47"/>
      <c r="F10" s="46"/>
      <c r="M10" s="36" t="str">
        <f aca="false">H23</f>
        <v>God ressourceanvendelse</v>
      </c>
      <c r="N10" s="36" t="n">
        <f aca="false">I23</f>
        <v>0</v>
      </c>
      <c r="AA10" s="44"/>
      <c r="AG10" s="31"/>
      <c r="AH10" s="31"/>
    </row>
    <row r="11" customFormat="false" ht="15" hidden="false" customHeight="true" outlineLevel="0" collapsed="false">
      <c r="B11" s="48" t="s">
        <v>167</v>
      </c>
      <c r="C11" s="49" t="s">
        <v>168</v>
      </c>
      <c r="D11" s="50" t="s">
        <v>4</v>
      </c>
      <c r="M11" s="36" t="str">
        <f aca="false">H25</f>
        <v>Succesrig erfaring med komplekse projekter</v>
      </c>
      <c r="N11" s="36" t="n">
        <f aca="false">I25</f>
        <v>0</v>
      </c>
      <c r="AG11" s="31"/>
      <c r="AH11" s="31"/>
    </row>
    <row r="12" customFormat="false" ht="18.75" hidden="false" customHeight="false" outlineLevel="0" collapsed="false">
      <c r="B12" s="48"/>
      <c r="C12" s="49"/>
      <c r="D12" s="50"/>
      <c r="F12" s="51" t="str">
        <f aca="false">IF(D12="","",VLOOKUP(D12,AA$4:AC$9,3,FALSE()))</f>
        <v/>
      </c>
      <c r="H12" s="31" t="str">
        <f aca="false">IF(B11="","",B11)</f>
        <v>Udarbejder handlingsplan og budgetter for projektet</v>
      </c>
      <c r="I12" s="51" t="n">
        <f aca="false">IF(D11="","",VLOOKUP(D11,AA$4:AB$9,2,FALSE()))</f>
        <v>0</v>
      </c>
      <c r="M12" s="36" t="str">
        <f aca="false">H27</f>
        <v/>
      </c>
      <c r="N12" s="36" t="str">
        <f aca="false">I27</f>
        <v/>
      </c>
      <c r="AG12" s="31"/>
      <c r="AH12" s="31"/>
    </row>
    <row r="13" customFormat="false" ht="9.95" hidden="false" customHeight="true" outlineLevel="0" collapsed="false">
      <c r="B13" s="52"/>
      <c r="C13" s="53"/>
      <c r="D13" s="54"/>
      <c r="F13" s="51" t="str">
        <f aca="false">IF(D13="","",VLOOKUP(D13,AA$4:AC$9,3,FALSE()))</f>
        <v/>
      </c>
      <c r="H13" s="31" t="str">
        <f aca="false">IF(B12="","",B12)</f>
        <v/>
      </c>
      <c r="I13" s="51" t="str">
        <f aca="false">IF(D12="","",VLOOKUP(D12,AA$4:AB$9,2,FALSE()))</f>
        <v/>
      </c>
      <c r="M13" s="36" t="str">
        <f aca="false">H29</f>
        <v/>
      </c>
      <c r="N13" s="36" t="str">
        <f aca="false">I29</f>
        <v/>
      </c>
      <c r="AG13" s="31"/>
      <c r="AH13" s="31"/>
    </row>
    <row r="14" customFormat="false" ht="30" hidden="false" customHeight="false" outlineLevel="0" collapsed="false">
      <c r="B14" s="48" t="s">
        <v>169</v>
      </c>
      <c r="C14" s="49" t="s">
        <v>170</v>
      </c>
      <c r="D14" s="50" t="s">
        <v>4</v>
      </c>
      <c r="F14" s="51" t="n">
        <f aca="false">IF(D14="","",VLOOKUP(D14,AA$4:AC$9,3,FALSE()))</f>
        <v>0</v>
      </c>
      <c r="H14" s="31" t="str">
        <f aca="false">IF(B13="","",B13)</f>
        <v/>
      </c>
      <c r="I14" s="51" t="str">
        <f aca="false">IF(D13="","",VLOOKUP(D13,AA$4:AB$9,2,FALSE()))</f>
        <v/>
      </c>
      <c r="M14" s="36" t="str">
        <f aca="false">H31</f>
        <v/>
      </c>
      <c r="N14" s="36" t="str">
        <f aca="false">I31</f>
        <v/>
      </c>
      <c r="AG14" s="31"/>
      <c r="AH14" s="31"/>
    </row>
    <row r="15" customFormat="false" ht="9.95" hidden="false" customHeight="true" outlineLevel="0" collapsed="false">
      <c r="B15" s="55"/>
      <c r="C15" s="56"/>
      <c r="D15" s="57"/>
      <c r="F15" s="51" t="str">
        <f aca="false">IF(D15="","",VLOOKUP(D15,AA$4:AC$9,3,FALSE()))</f>
        <v/>
      </c>
      <c r="H15" s="31" t="str">
        <f aca="false">IF(B14="","",B14)</f>
        <v>Organiserer ressourcer og aktiviteter effektivt</v>
      </c>
      <c r="I15" s="51" t="n">
        <f aca="false">IF(D14="","",VLOOKUP(D14,AA$4:AB$9,2,FALSE()))</f>
        <v>0</v>
      </c>
      <c r="M15" s="36"/>
      <c r="N15" s="36"/>
      <c r="AG15" s="31"/>
      <c r="AH15" s="31"/>
    </row>
    <row r="16" customFormat="false" ht="30" hidden="false" customHeight="false" outlineLevel="0" collapsed="false">
      <c r="B16" s="48" t="s">
        <v>171</v>
      </c>
      <c r="C16" s="49" t="s">
        <v>172</v>
      </c>
      <c r="D16" s="50" t="s">
        <v>4</v>
      </c>
      <c r="F16" s="51" t="n">
        <f aca="false">IF(D16="","",VLOOKUP(D16,AA$4:AC$9,3,FALSE()))</f>
        <v>0</v>
      </c>
      <c r="H16" s="31" t="str">
        <f aca="false">IF(B15="","",B15)</f>
        <v/>
      </c>
      <c r="I16" s="51" t="str">
        <f aca="false">IF(D15="","",VLOOKUP(D15,AA$4:AB$9,2,FALSE()))</f>
        <v/>
      </c>
      <c r="M16" s="58"/>
      <c r="N16" s="58"/>
      <c r="AG16" s="31"/>
      <c r="AH16" s="31"/>
    </row>
    <row r="17" customFormat="false" ht="9.95" hidden="false" customHeight="true" outlineLevel="0" collapsed="false">
      <c r="B17" s="55"/>
      <c r="C17" s="56"/>
      <c r="D17" s="57"/>
      <c r="F17" s="51" t="str">
        <f aca="false">IF(D17="","",VLOOKUP(D17,AA$4:AC$9,3,FALSE()))</f>
        <v/>
      </c>
      <c r="H17" s="31" t="str">
        <f aca="false">IF(B16="","",B16)</f>
        <v>Kan håndtere flere parallelt løbende opgaver</v>
      </c>
      <c r="I17" s="51" t="n">
        <f aca="false">IF(D16="","",VLOOKUP(D16,AA$4:AB$9,2,FALSE()))</f>
        <v>0</v>
      </c>
      <c r="M17" s="58"/>
      <c r="N17" s="58"/>
      <c r="AG17" s="31"/>
      <c r="AH17" s="31"/>
    </row>
    <row r="18" customFormat="false" ht="45" hidden="false" customHeight="false" outlineLevel="0" collapsed="false">
      <c r="B18" s="71" t="s">
        <v>173</v>
      </c>
      <c r="C18" s="49" t="s">
        <v>174</v>
      </c>
      <c r="D18" s="50" t="s">
        <v>4</v>
      </c>
      <c r="F18" s="51" t="n">
        <f aca="false">IF(D18="","",VLOOKUP(D18,AA$4:AC$9,3,FALSE()))</f>
        <v>0</v>
      </c>
      <c r="H18" s="31" t="str">
        <f aca="false">IF(B17="","",B17)</f>
        <v/>
      </c>
      <c r="I18" s="51" t="str">
        <f aca="false">IF(D17="","",VLOOKUP(D17,AA$4:AB$9,2,FALSE()))</f>
        <v/>
      </c>
      <c r="AG18" s="31"/>
      <c r="AH18" s="31"/>
    </row>
    <row r="19" customFormat="false" ht="9.95" hidden="false" customHeight="true" outlineLevel="0" collapsed="false">
      <c r="B19" s="55"/>
      <c r="C19" s="56"/>
      <c r="D19" s="57"/>
      <c r="F19" s="51" t="str">
        <f aca="false">IF(D19="","",VLOOKUP(D19,AA$4:AC$9,3,FALSE()))</f>
        <v/>
      </c>
      <c r="H19" s="31" t="str">
        <f aca="false">IF(B18="","",B18)</f>
        <v>Benytter projektledelsesværktøjer for at højne effektiviteten</v>
      </c>
      <c r="I19" s="51" t="n">
        <f aca="false">IF(D18="","",VLOOKUP(D18,AA$4:AB$9,2,FALSE()))</f>
        <v>0</v>
      </c>
      <c r="AG19" s="31"/>
      <c r="AH19" s="31"/>
    </row>
    <row r="20" customFormat="false" ht="37.5" hidden="false" customHeight="false" outlineLevel="0" collapsed="false">
      <c r="B20" s="71" t="s">
        <v>175</v>
      </c>
      <c r="C20" s="49" t="s">
        <v>176</v>
      </c>
      <c r="D20" s="50" t="s">
        <v>4</v>
      </c>
      <c r="F20" s="51" t="n">
        <f aca="false">IF(D20="","",VLOOKUP(D20,AA$4:AC$9,3,FALSE()))</f>
        <v>0</v>
      </c>
      <c r="H20" s="31" t="str">
        <f aca="false">IF(B19="","",B19)</f>
        <v/>
      </c>
      <c r="I20" s="51" t="str">
        <f aca="false">IF(D19="","",VLOOKUP(D19,AA$4:AB$9,2,FALSE()))</f>
        <v/>
      </c>
      <c r="AG20" s="31"/>
      <c r="AH20" s="31"/>
    </row>
    <row r="21" customFormat="false" ht="9.95" hidden="false" customHeight="true" outlineLevel="0" collapsed="false">
      <c r="B21" s="55"/>
      <c r="C21" s="56"/>
      <c r="D21" s="57"/>
      <c r="F21" s="51" t="str">
        <f aca="false">IF(D21="","",VLOOKUP(D21,AA$4:AC$9,3,FALSE()))</f>
        <v/>
      </c>
      <c r="H21" s="31" t="str">
        <f aca="false">IF(B20="","",B20)</f>
        <v>Systematik med risiko-vurderings- og -styringsværktøjer</v>
      </c>
      <c r="I21" s="51" t="n">
        <f aca="false">IF(D20="","",VLOOKUP(D20,AA$4:AB$9,2,FALSE()))</f>
        <v>0</v>
      </c>
      <c r="AG21" s="31"/>
      <c r="AH21" s="31"/>
    </row>
    <row r="22" customFormat="false" ht="18.75" hidden="false" customHeight="false" outlineLevel="0" collapsed="false">
      <c r="B22" s="48" t="s">
        <v>177</v>
      </c>
      <c r="C22" s="49" t="s">
        <v>178</v>
      </c>
      <c r="D22" s="50" t="s">
        <v>4</v>
      </c>
      <c r="F22" s="51" t="n">
        <f aca="false">IF(D22="","",VLOOKUP(D22,AA$4:AC$9,3,FALSE()))</f>
        <v>0</v>
      </c>
      <c r="H22" s="31" t="str">
        <f aca="false">IF(B21="","",B21)</f>
        <v/>
      </c>
      <c r="I22" s="51" t="str">
        <f aca="false">IF(D21="","",VLOOKUP(D21,AA$4:AB$9,2,FALSE()))</f>
        <v/>
      </c>
      <c r="AG22" s="31"/>
      <c r="AH22" s="31"/>
    </row>
    <row r="23" customFormat="false" ht="9.95" hidden="false" customHeight="true" outlineLevel="0" collapsed="false">
      <c r="B23" s="55"/>
      <c r="C23" s="56"/>
      <c r="D23" s="57"/>
      <c r="F23" s="51" t="str">
        <f aca="false">IF(D23="","",VLOOKUP(D23,AA$4:AC$9,3,FALSE()))</f>
        <v/>
      </c>
      <c r="H23" s="31" t="str">
        <f aca="false">IF(B22="","",B22)</f>
        <v>God ressourceanvendelse</v>
      </c>
      <c r="I23" s="51" t="n">
        <f aca="false">IF(D22="","",VLOOKUP(D22,AA$4:AB$9,2,FALSE()))</f>
        <v>0</v>
      </c>
      <c r="AG23" s="31"/>
      <c r="AH23" s="31"/>
    </row>
    <row r="24" customFormat="false" ht="18.75" hidden="false" customHeight="false" outlineLevel="0" collapsed="false">
      <c r="B24" s="48" t="s">
        <v>179</v>
      </c>
      <c r="C24" s="49" t="s">
        <v>180</v>
      </c>
      <c r="D24" s="50" t="s">
        <v>4</v>
      </c>
      <c r="F24" s="51" t="n">
        <f aca="false">IF(D24="","",VLOOKUP(D24,AA$4:AC$9,3,FALSE()))</f>
        <v>0</v>
      </c>
      <c r="H24" s="31" t="str">
        <f aca="false">IF(B23="","",B23)</f>
        <v/>
      </c>
      <c r="I24" s="51" t="str">
        <f aca="false">IF(D23="","",VLOOKUP(D23,AA$4:AB$9,2,FALSE()))</f>
        <v/>
      </c>
      <c r="AG24" s="31"/>
      <c r="AH24" s="31"/>
    </row>
    <row r="25" customFormat="false" ht="9.95" hidden="false" customHeight="true" outlineLevel="0" collapsed="false">
      <c r="B25" s="55"/>
      <c r="C25" s="56"/>
      <c r="D25" s="57"/>
      <c r="F25" s="51" t="str">
        <f aca="false">IF(D25="","",VLOOKUP(D25,AA$4:AC$9,3,FALSE()))</f>
        <v/>
      </c>
      <c r="H25" s="31" t="str">
        <f aca="false">IF(B24="","",B24)</f>
        <v>Succesrig erfaring med komplekse projekter</v>
      </c>
      <c r="I25" s="51" t="n">
        <f aca="false">IF(D24="","",VLOOKUP(D24,AA$4:AB$9,2,FALSE()))</f>
        <v>0</v>
      </c>
      <c r="AG25" s="31"/>
      <c r="AH25" s="31"/>
    </row>
    <row r="26" customFormat="false" ht="18.75" hidden="false" customHeight="false" outlineLevel="0" collapsed="false">
      <c r="B26" s="55"/>
      <c r="C26" s="67"/>
      <c r="D26" s="68"/>
      <c r="F26" s="51" t="str">
        <f aca="false">IF(D26="","",VLOOKUP(D26,AA$4:AC$9,3,FALSE()))</f>
        <v/>
      </c>
      <c r="H26" s="31" t="str">
        <f aca="false">IF(B25="","",B25)</f>
        <v/>
      </c>
      <c r="I26" s="51" t="str">
        <f aca="false">IF(D25="","",VLOOKUP(D25,AA$4:AB$9,2,FALSE()))</f>
        <v/>
      </c>
      <c r="AG26" s="31"/>
      <c r="AH26" s="31"/>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c r="AG27" s="31"/>
      <c r="AH27" s="31"/>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c r="AG28" s="31"/>
      <c r="AH28" s="31"/>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c r="AG29" s="31"/>
      <c r="AH29" s="31"/>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c r="AG30" s="31"/>
      <c r="AH30" s="31"/>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c r="AG31" s="31"/>
      <c r="AH31" s="31"/>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9">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6.7"/>
    <col collapsed="false" customWidth="true" hidden="false" outlineLevel="0" max="2" min="2" style="7" width="3.85"/>
    <col collapsed="false" customWidth="true" hidden="false" outlineLevel="0" max="3" min="3" style="7" width="6.28"/>
    <col collapsed="false" customWidth="false" hidden="false" outlineLevel="0" max="6" min="4" style="7" width="9.14"/>
    <col collapsed="false" customWidth="true" hidden="false" outlineLevel="0" max="7" min="7" style="7" width="22.99"/>
    <col collapsed="false" customWidth="true" hidden="false" outlineLevel="0" max="9" min="8" style="7" width="13.14"/>
    <col collapsed="false" customWidth="true" hidden="false" outlineLevel="0" max="10" min="10" style="7" width="13.85"/>
    <col collapsed="false" customWidth="true" hidden="false" outlineLevel="0" max="11" min="11" style="7" width="3.85"/>
    <col collapsed="false" customWidth="true" hidden="false" outlineLevel="0" max="12" min="12" style="7" width="1.7"/>
    <col collapsed="false" customWidth="false" hidden="false" outlineLevel="0" max="15" min="13" style="7" width="9.14"/>
    <col collapsed="false" customWidth="true" hidden="false" outlineLevel="0" max="16" min="16" style="7" width="3.56"/>
    <col collapsed="false" customWidth="false" hidden="false" outlineLevel="0" max="17" min="17" style="7" width="9.14"/>
    <col collapsed="false" customWidth="true" hidden="false" outlineLevel="0" max="18" min="18" style="7" width="4.56"/>
    <col collapsed="false" customWidth="false" hidden="false" outlineLevel="0" max="19" min="19" style="7" width="9.14"/>
    <col collapsed="false" customWidth="true" hidden="false" outlineLevel="0" max="20" min="20" style="7" width="4.56"/>
    <col collapsed="false" customWidth="false" hidden="false" outlineLevel="0" max="257" min="21" style="7" width="9.14"/>
  </cols>
  <sheetData>
    <row r="1" customFormat="false" ht="36"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row>
    <row r="2" customFormat="false" ht="1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1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1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row>
    <row r="6" customFormat="false" ht="1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customFormat="false" ht="1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row>
    <row r="8" customFormat="false" ht="1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row>
    <row r="9" customFormat="false" ht="15.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row>
    <row r="10" customFormat="false" ht="18" hidden="false" customHeight="false" outlineLevel="0" collapsed="false">
      <c r="A10" s="8"/>
      <c r="B10" s="9"/>
      <c r="C10" s="10"/>
      <c r="D10" s="10"/>
      <c r="E10" s="10"/>
      <c r="F10" s="10"/>
      <c r="G10" s="11"/>
      <c r="H10" s="12" t="s">
        <v>0</v>
      </c>
      <c r="I10" s="13" t="s">
        <v>1</v>
      </c>
      <c r="J10" s="12" t="s">
        <v>2</v>
      </c>
      <c r="K10" s="14"/>
      <c r="L10" s="8"/>
      <c r="M10" s="8"/>
      <c r="N10" s="8"/>
      <c r="O10" s="8"/>
      <c r="P10" s="8"/>
      <c r="Q10" s="8"/>
      <c r="R10" s="8"/>
      <c r="S10" s="8"/>
      <c r="T10" s="8"/>
      <c r="U10" s="8"/>
      <c r="V10" s="8"/>
      <c r="W10" s="8"/>
      <c r="X10" s="8"/>
      <c r="Y10" s="8"/>
      <c r="Z10" s="8"/>
      <c r="AA10" s="8"/>
      <c r="AB10" s="8"/>
      <c r="AC10" s="8"/>
      <c r="AD10" s="8"/>
    </row>
    <row r="11" customFormat="false" ht="15" hidden="false" customHeight="false" outlineLevel="0" collapsed="false">
      <c r="A11" s="8"/>
      <c r="B11" s="15"/>
      <c r="C11" s="16"/>
      <c r="D11" s="16"/>
      <c r="E11" s="16"/>
      <c r="F11" s="16"/>
      <c r="G11" s="16"/>
      <c r="H11" s="16"/>
      <c r="I11" s="16"/>
      <c r="J11" s="16"/>
      <c r="K11" s="17"/>
      <c r="L11" s="18"/>
      <c r="M11" s="8"/>
      <c r="N11" s="8"/>
      <c r="O11" s="8"/>
      <c r="P11" s="8"/>
      <c r="Q11" s="8"/>
      <c r="R11" s="8"/>
      <c r="S11" s="8"/>
      <c r="T11" s="8"/>
      <c r="U11" s="8"/>
      <c r="V11" s="8"/>
      <c r="W11" s="8"/>
      <c r="X11" s="8"/>
      <c r="Y11" s="8"/>
      <c r="Z11" s="8"/>
      <c r="AA11" s="8"/>
      <c r="AB11" s="8"/>
      <c r="AC11" s="8"/>
      <c r="AD11" s="8"/>
    </row>
    <row r="12" customFormat="false" ht="18.75" hidden="false" customHeight="false" outlineLevel="0" collapsed="false">
      <c r="A12" s="8"/>
      <c r="B12" s="15"/>
      <c r="C12" s="19" t="s">
        <v>3</v>
      </c>
      <c r="D12" s="19"/>
      <c r="E12" s="19"/>
      <c r="F12" s="19"/>
      <c r="G12" s="19"/>
      <c r="H12" s="20" t="str">
        <f aca="false">IF($J12&gt;0,"V","Klik")</f>
        <v>Klik</v>
      </c>
      <c r="I12" s="20" t="str">
        <f aca="false">IF($J12&gt;0,"V","Klik")</f>
        <v>Klik</v>
      </c>
      <c r="J12" s="21" t="n">
        <f aca="false">Total!C2</f>
        <v>0</v>
      </c>
      <c r="K12" s="17"/>
      <c r="L12" s="18"/>
      <c r="M12" s="8"/>
      <c r="N12" s="8"/>
      <c r="O12" s="8"/>
      <c r="P12" s="8"/>
      <c r="Q12" s="8"/>
      <c r="R12" s="8"/>
      <c r="S12" s="8"/>
      <c r="T12" s="8"/>
      <c r="U12" s="8"/>
      <c r="V12" s="8"/>
      <c r="W12" s="8"/>
      <c r="X12" s="8"/>
      <c r="Y12" s="8"/>
      <c r="Z12" s="8"/>
      <c r="AA12" s="8"/>
      <c r="AB12" s="8"/>
      <c r="AC12" s="8"/>
      <c r="AD12" s="8"/>
    </row>
    <row r="13" customFormat="false" ht="18.75" hidden="false" customHeight="false" outlineLevel="0" collapsed="false">
      <c r="A13" s="8"/>
      <c r="B13" s="15"/>
      <c r="C13" s="22" t="str">
        <f aca="false">Total!B3</f>
        <v>Analytiske evner og problemløsning</v>
      </c>
      <c r="D13" s="22"/>
      <c r="E13" s="22"/>
      <c r="F13" s="22"/>
      <c r="G13" s="22"/>
      <c r="H13" s="20" t="str">
        <f aca="false">IF($J13&gt;0,"V","Klik")</f>
        <v>Klik</v>
      </c>
      <c r="I13" s="20" t="str">
        <f aca="false">IF($J13&gt;0,"V","Klik")</f>
        <v>Klik</v>
      </c>
      <c r="J13" s="21" t="n">
        <f aca="false">Total!C3</f>
        <v>0</v>
      </c>
      <c r="K13" s="17"/>
      <c r="L13" s="18"/>
      <c r="M13" s="8"/>
      <c r="N13" s="8"/>
      <c r="O13" s="8"/>
      <c r="P13" s="8"/>
      <c r="Q13" s="8"/>
      <c r="R13" s="8"/>
      <c r="S13" s="8"/>
      <c r="T13" s="8"/>
      <c r="U13" s="8"/>
      <c r="V13" s="8"/>
      <c r="W13" s="8"/>
      <c r="X13" s="8"/>
      <c r="Y13" s="8"/>
      <c r="Z13" s="8"/>
      <c r="AA13" s="8"/>
      <c r="AB13" s="8"/>
      <c r="AC13" s="8"/>
      <c r="AD13" s="8"/>
    </row>
    <row r="14" customFormat="false" ht="18.75" hidden="false" customHeight="false" outlineLevel="0" collapsed="false">
      <c r="A14" s="8"/>
      <c r="B14" s="15"/>
      <c r="C14" s="22" t="str">
        <f aca="false">Total!B4</f>
        <v>Interpersonelle færdigheder</v>
      </c>
      <c r="D14" s="22"/>
      <c r="E14" s="22"/>
      <c r="F14" s="22"/>
      <c r="G14" s="22"/>
      <c r="H14" s="20" t="str">
        <f aca="false">IF($J14&gt;0,"V","Klik")</f>
        <v>Klik</v>
      </c>
      <c r="I14" s="20" t="str">
        <f aca="false">IF($J14&gt;0,"V","Klik")</f>
        <v>Klik</v>
      </c>
      <c r="J14" s="21" t="n">
        <f aca="false">Total!C4</f>
        <v>0</v>
      </c>
      <c r="K14" s="17"/>
      <c r="L14" s="18"/>
      <c r="M14" s="8"/>
      <c r="N14" s="8"/>
      <c r="O14" s="8"/>
      <c r="P14" s="8"/>
      <c r="Q14" s="8"/>
      <c r="R14" s="8"/>
      <c r="S14" s="8"/>
      <c r="T14" s="8"/>
      <c r="U14" s="8"/>
      <c r="V14" s="8"/>
      <c r="W14" s="8"/>
      <c r="X14" s="8"/>
      <c r="Y14" s="8"/>
      <c r="Z14" s="8"/>
      <c r="AA14" s="8"/>
      <c r="AB14" s="8"/>
      <c r="AC14" s="8"/>
      <c r="AD14" s="8"/>
    </row>
    <row r="15" customFormat="false" ht="18.75" hidden="false" customHeight="false" outlineLevel="0" collapsed="false">
      <c r="A15" s="8"/>
      <c r="B15" s="15"/>
      <c r="C15" s="22" t="str">
        <f aca="false">Total!B5</f>
        <v>Kommunikation</v>
      </c>
      <c r="D15" s="22"/>
      <c r="E15" s="22"/>
      <c r="F15" s="22"/>
      <c r="G15" s="22"/>
      <c r="H15" s="20" t="str">
        <f aca="false">IF($J15&gt;0,"V","Klik")</f>
        <v>Klik</v>
      </c>
      <c r="I15" s="20" t="str">
        <f aca="false">IF($J15&gt;0,"V","Klik")</f>
        <v>Klik</v>
      </c>
      <c r="J15" s="21" t="n">
        <f aca="false">Total!C5</f>
        <v>0</v>
      </c>
      <c r="K15" s="17"/>
      <c r="L15" s="18"/>
      <c r="M15" s="8"/>
      <c r="N15" s="8"/>
      <c r="O15" s="8"/>
      <c r="P15" s="8"/>
      <c r="Q15" s="8"/>
      <c r="R15" s="8"/>
      <c r="S15" s="8"/>
      <c r="T15" s="8"/>
      <c r="U15" s="8"/>
      <c r="V15" s="8"/>
      <c r="W15" s="8"/>
      <c r="X15" s="8"/>
      <c r="Y15" s="8"/>
      <c r="Z15" s="8"/>
      <c r="AA15" s="8"/>
      <c r="AB15" s="8"/>
      <c r="AC15" s="8"/>
      <c r="AD15" s="8"/>
    </row>
    <row r="16" customFormat="false" ht="18.75" hidden="false" customHeight="false" outlineLevel="0" collapsed="false">
      <c r="A16" s="8"/>
      <c r="B16" s="15"/>
      <c r="C16" s="22" t="str">
        <f aca="false">Total!B6</f>
        <v>Resultatorientering og prioritering</v>
      </c>
      <c r="D16" s="22"/>
      <c r="E16" s="22"/>
      <c r="F16" s="22"/>
      <c r="G16" s="22"/>
      <c r="H16" s="20" t="str">
        <f aca="false">IF($J16&gt;0,"V","Klik")</f>
        <v>Klik</v>
      </c>
      <c r="I16" s="20" t="str">
        <f aca="false">IF($J16&gt;0,"V","Klik")</f>
        <v>Klik</v>
      </c>
      <c r="J16" s="21" t="n">
        <f aca="false">Total!C6</f>
        <v>0</v>
      </c>
      <c r="K16" s="17"/>
      <c r="L16" s="18"/>
      <c r="M16" s="8"/>
      <c r="N16" s="8"/>
      <c r="O16" s="8"/>
      <c r="P16" s="8"/>
      <c r="Q16" s="8"/>
      <c r="R16" s="8"/>
      <c r="S16" s="8"/>
      <c r="T16" s="8"/>
      <c r="U16" s="8"/>
      <c r="V16" s="8"/>
      <c r="W16" s="8"/>
      <c r="X16" s="8"/>
      <c r="Y16" s="8"/>
      <c r="Z16" s="8"/>
      <c r="AA16" s="8"/>
      <c r="AB16" s="8"/>
      <c r="AC16" s="8"/>
      <c r="AD16" s="8"/>
    </row>
    <row r="17" customFormat="false" ht="18.75" hidden="false" customHeight="false" outlineLevel="0" collapsed="false">
      <c r="A17" s="8"/>
      <c r="B17" s="15"/>
      <c r="C17" s="22" t="str">
        <f aca="false">Total!B7</f>
        <v>Faglig og personlig udvikling</v>
      </c>
      <c r="D17" s="22"/>
      <c r="E17" s="22"/>
      <c r="F17" s="22"/>
      <c r="G17" s="22"/>
      <c r="H17" s="20" t="str">
        <f aca="false">IF($J17&gt;0,"V","Klik")</f>
        <v>Klik</v>
      </c>
      <c r="I17" s="20" t="str">
        <f aca="false">IF($J17&gt;0,"V","Klik")</f>
        <v>Klik</v>
      </c>
      <c r="J17" s="21" t="n">
        <f aca="false">Total!C7</f>
        <v>0</v>
      </c>
      <c r="K17" s="17"/>
      <c r="L17" s="18"/>
      <c r="M17" s="8"/>
      <c r="N17" s="8"/>
      <c r="O17" s="8"/>
      <c r="P17" s="8"/>
      <c r="Q17" s="8"/>
      <c r="R17" s="8"/>
      <c r="S17" s="8"/>
      <c r="T17" s="8"/>
      <c r="U17" s="8"/>
      <c r="V17" s="8"/>
      <c r="W17" s="8"/>
      <c r="X17" s="8"/>
      <c r="Y17" s="8"/>
      <c r="Z17" s="8"/>
      <c r="AA17" s="8"/>
      <c r="AB17" s="8"/>
      <c r="AC17" s="8"/>
      <c r="AD17" s="8"/>
    </row>
    <row r="18" customFormat="false" ht="18.75" hidden="false" customHeight="false" outlineLevel="0" collapsed="false">
      <c r="A18" s="8"/>
      <c r="B18" s="15"/>
      <c r="C18" s="22" t="str">
        <f aca="false">Total!B8</f>
        <v>Rådgivningsprocessen</v>
      </c>
      <c r="D18" s="22"/>
      <c r="E18" s="22"/>
      <c r="F18" s="22"/>
      <c r="G18" s="22"/>
      <c r="H18" s="20" t="str">
        <f aca="false">IF($J18&gt;0,"V","Klik")</f>
        <v>Klik</v>
      </c>
      <c r="I18" s="20" t="str">
        <f aca="false">IF($J18&gt;0,"V","Klik")</f>
        <v>Klik</v>
      </c>
      <c r="J18" s="21" t="n">
        <f aca="false">Total!C8</f>
        <v>0</v>
      </c>
      <c r="K18" s="17"/>
      <c r="L18" s="18"/>
      <c r="M18" s="8"/>
      <c r="N18" s="8"/>
      <c r="O18" s="8"/>
      <c r="P18" s="8"/>
      <c r="Q18" s="8"/>
      <c r="R18" s="8"/>
      <c r="S18" s="8"/>
      <c r="T18" s="8"/>
      <c r="U18" s="8"/>
      <c r="V18" s="8"/>
      <c r="W18" s="8"/>
      <c r="X18" s="8"/>
      <c r="Y18" s="8"/>
      <c r="Z18" s="8"/>
      <c r="AA18" s="8"/>
      <c r="AB18" s="8"/>
      <c r="AC18" s="8"/>
      <c r="AD18" s="8"/>
    </row>
    <row r="19" customFormat="false" ht="18.75" hidden="false" customHeight="false" outlineLevel="0" collapsed="false">
      <c r="A19" s="8"/>
      <c r="B19" s="15"/>
      <c r="C19" s="22" t="str">
        <f aca="false">Total!B9</f>
        <v>Ekspertise indenfor ergonomi</v>
      </c>
      <c r="D19" s="22"/>
      <c r="E19" s="22"/>
      <c r="F19" s="22"/>
      <c r="G19" s="22"/>
      <c r="H19" s="20" t="str">
        <f aca="false">IF($J19&gt;0,"V","Klik")</f>
        <v>Klik</v>
      </c>
      <c r="I19" s="20" t="str">
        <f aca="false">IF($J19&gt;0,"V","Klik")</f>
        <v>Klik</v>
      </c>
      <c r="J19" s="21" t="n">
        <f aca="false">Total!C9</f>
        <v>0</v>
      </c>
      <c r="K19" s="17"/>
      <c r="L19" s="18"/>
      <c r="M19" s="8"/>
      <c r="N19" s="8"/>
      <c r="O19" s="8"/>
      <c r="P19" s="8"/>
      <c r="Q19" s="8"/>
      <c r="R19" s="8"/>
      <c r="S19" s="8"/>
      <c r="T19" s="8"/>
      <c r="U19" s="8"/>
      <c r="V19" s="8"/>
      <c r="W19" s="8"/>
      <c r="X19" s="8"/>
      <c r="Y19" s="8"/>
      <c r="Z19" s="8"/>
      <c r="AA19" s="8"/>
      <c r="AB19" s="8"/>
      <c r="AC19" s="8"/>
      <c r="AD19" s="8"/>
    </row>
    <row r="20" customFormat="false" ht="18.75" hidden="false" customHeight="false" outlineLevel="0" collapsed="false">
      <c r="A20" s="8"/>
      <c r="B20" s="15"/>
      <c r="C20" s="22" t="str">
        <f aca="false">Total!B10</f>
        <v>Projektledelse og styring</v>
      </c>
      <c r="D20" s="22"/>
      <c r="E20" s="22"/>
      <c r="F20" s="22"/>
      <c r="G20" s="22"/>
      <c r="H20" s="20" t="str">
        <f aca="false">IF($J20&gt;0,"V","Klik")</f>
        <v>Klik</v>
      </c>
      <c r="I20" s="20" t="str">
        <f aca="false">IF($J20&gt;0,"V","Klik")</f>
        <v>Klik</v>
      </c>
      <c r="J20" s="21" t="n">
        <f aca="false">Total!C10</f>
        <v>0</v>
      </c>
      <c r="K20" s="17"/>
      <c r="L20" s="18"/>
      <c r="M20" s="8"/>
      <c r="N20" s="8"/>
      <c r="O20" s="8"/>
      <c r="P20" s="8"/>
      <c r="Q20" s="8"/>
      <c r="R20" s="8"/>
      <c r="S20" s="8"/>
      <c r="T20" s="8"/>
      <c r="U20" s="8"/>
      <c r="V20" s="8"/>
      <c r="W20" s="8"/>
      <c r="X20" s="8"/>
      <c r="Y20" s="8"/>
      <c r="Z20" s="8"/>
      <c r="AA20" s="8"/>
      <c r="AB20" s="8"/>
      <c r="AC20" s="8"/>
      <c r="AD20" s="8"/>
    </row>
    <row r="21" customFormat="false" ht="18.75" hidden="false" customHeight="false" outlineLevel="0" collapsed="false">
      <c r="A21" s="8"/>
      <c r="B21" s="15"/>
      <c r="C21" s="22" t="str">
        <f aca="false">Total!B11</f>
        <v>Kvalitetssikring</v>
      </c>
      <c r="D21" s="22"/>
      <c r="E21" s="22"/>
      <c r="F21" s="22"/>
      <c r="G21" s="22"/>
      <c r="H21" s="20" t="str">
        <f aca="false">IF($J21&gt;0,"V","Klik")</f>
        <v>Klik</v>
      </c>
      <c r="I21" s="20" t="str">
        <f aca="false">IF($J21&gt;0,"V","Klik")</f>
        <v>Klik</v>
      </c>
      <c r="J21" s="21" t="n">
        <f aca="false">Total!C11</f>
        <v>0</v>
      </c>
      <c r="K21" s="17"/>
      <c r="L21" s="18"/>
      <c r="M21" s="8"/>
      <c r="N21" s="8"/>
      <c r="O21" s="8"/>
      <c r="P21" s="8"/>
      <c r="Q21" s="8"/>
      <c r="R21" s="8"/>
      <c r="S21" s="8"/>
      <c r="T21" s="8"/>
      <c r="U21" s="8"/>
      <c r="V21" s="8"/>
      <c r="W21" s="8"/>
      <c r="X21" s="8"/>
      <c r="Y21" s="8"/>
      <c r="Z21" s="8"/>
      <c r="AA21" s="8"/>
      <c r="AB21" s="8"/>
      <c r="AC21" s="8"/>
      <c r="AD21" s="8"/>
    </row>
    <row r="22" customFormat="false" ht="18.75" hidden="false" customHeight="false" outlineLevel="0" collapsed="false">
      <c r="A22" s="8"/>
      <c r="B22" s="15"/>
      <c r="C22" s="22" t="str">
        <f aca="false">Total!B12</f>
        <v>Partnerskaber og netværker</v>
      </c>
      <c r="D22" s="22"/>
      <c r="E22" s="22"/>
      <c r="F22" s="22"/>
      <c r="G22" s="22"/>
      <c r="H22" s="20" t="str">
        <f aca="false">IF($J22&gt;0,"V","Klik")</f>
        <v>Klik</v>
      </c>
      <c r="I22" s="20" t="str">
        <f aca="false">IF($J22&gt;0,"V","Klik")</f>
        <v>Klik</v>
      </c>
      <c r="J22" s="21" t="n">
        <f aca="false">Total!C12</f>
        <v>0</v>
      </c>
      <c r="K22" s="17"/>
      <c r="L22" s="18"/>
      <c r="M22" s="8"/>
      <c r="N22" s="8"/>
      <c r="O22" s="8"/>
      <c r="P22" s="8"/>
      <c r="Q22" s="8"/>
      <c r="R22" s="8"/>
      <c r="S22" s="8"/>
      <c r="T22" s="8"/>
      <c r="U22" s="8"/>
      <c r="V22" s="8"/>
      <c r="W22" s="8"/>
      <c r="X22" s="8"/>
      <c r="Y22" s="8"/>
      <c r="Z22" s="8"/>
      <c r="AA22" s="8"/>
      <c r="AB22" s="8"/>
      <c r="AC22" s="8"/>
      <c r="AD22" s="8"/>
    </row>
    <row r="23" customFormat="false" ht="18.75" hidden="false" customHeight="false" outlineLevel="0" collapsed="false">
      <c r="A23" s="8"/>
      <c r="B23" s="15"/>
      <c r="C23" s="22" t="str">
        <f aca="false">Total!B13</f>
        <v>Orientering mod omverden og samfund</v>
      </c>
      <c r="D23" s="22"/>
      <c r="E23" s="22"/>
      <c r="F23" s="22"/>
      <c r="G23" s="22"/>
      <c r="H23" s="20" t="str">
        <f aca="false">IF($J23&gt;0,"V","Klik")</f>
        <v>Klik</v>
      </c>
      <c r="I23" s="20" t="str">
        <f aca="false">IF($J23&gt;0,"V","Klik")</f>
        <v>Klik</v>
      </c>
      <c r="J23" s="21" t="n">
        <f aca="false">Total!C13</f>
        <v>0</v>
      </c>
      <c r="K23" s="17"/>
      <c r="L23" s="18"/>
      <c r="M23" s="8"/>
      <c r="N23" s="8"/>
      <c r="O23" s="8"/>
      <c r="P23" s="8"/>
      <c r="Q23" s="8"/>
      <c r="R23" s="8"/>
      <c r="S23" s="8"/>
      <c r="T23" s="8"/>
      <c r="U23" s="8"/>
      <c r="V23" s="8"/>
      <c r="W23" s="8"/>
      <c r="X23" s="8"/>
      <c r="Y23" s="8"/>
      <c r="Z23" s="8"/>
      <c r="AA23" s="8"/>
      <c r="AB23" s="8"/>
      <c r="AC23" s="8"/>
      <c r="AD23" s="8"/>
    </row>
    <row r="24" customFormat="false" ht="18.75" hidden="false" customHeight="false" outlineLevel="0" collapsed="false">
      <c r="A24" s="8"/>
      <c r="B24" s="15"/>
      <c r="C24" s="22" t="str">
        <f aca="false">Total!B14</f>
        <v>Branche- og forretningskendskab</v>
      </c>
      <c r="D24" s="22"/>
      <c r="E24" s="22"/>
      <c r="F24" s="22"/>
      <c r="G24" s="22"/>
      <c r="H24" s="20" t="str">
        <f aca="false">IF($J24&gt;0,"V","Klik")</f>
        <v>Klik</v>
      </c>
      <c r="I24" s="20" t="str">
        <f aca="false">IF($J24&gt;0,"V","Klik")</f>
        <v>Klik</v>
      </c>
      <c r="J24" s="21" t="n">
        <f aca="false">Total!C14</f>
        <v>0</v>
      </c>
      <c r="K24" s="17"/>
      <c r="L24" s="18"/>
      <c r="M24" s="8"/>
      <c r="N24" s="8"/>
      <c r="O24" s="8"/>
      <c r="P24" s="8"/>
      <c r="Q24" s="8"/>
      <c r="R24" s="8"/>
      <c r="S24" s="8"/>
      <c r="T24" s="8"/>
      <c r="U24" s="8"/>
      <c r="V24" s="8"/>
      <c r="W24" s="8"/>
      <c r="X24" s="8"/>
      <c r="Y24" s="8"/>
      <c r="Z24" s="8"/>
      <c r="AA24" s="8"/>
      <c r="AB24" s="8"/>
      <c r="AC24" s="8"/>
      <c r="AD24" s="8"/>
    </row>
    <row r="25" customFormat="false" ht="18.75" hidden="false" customHeight="false" outlineLevel="0" collapsed="false">
      <c r="A25" s="8"/>
      <c r="B25" s="15"/>
      <c r="C25" s="22" t="str">
        <f aca="false">Total!B15</f>
        <v>Viden om konsulentbranchen</v>
      </c>
      <c r="D25" s="22"/>
      <c r="E25" s="22"/>
      <c r="F25" s="22"/>
      <c r="G25" s="22"/>
      <c r="H25" s="20" t="str">
        <f aca="false">IF($J25&gt;0,"V","Klik")</f>
        <v>Klik</v>
      </c>
      <c r="I25" s="20" t="str">
        <f aca="false">IF($J25&gt;0,"V","Klik")</f>
        <v>Klik</v>
      </c>
      <c r="J25" s="21" t="n">
        <f aca="false">Total!C15</f>
        <v>0</v>
      </c>
      <c r="K25" s="17"/>
      <c r="L25" s="18"/>
      <c r="M25" s="8"/>
      <c r="N25" s="8"/>
      <c r="O25" s="8"/>
      <c r="P25" s="8"/>
      <c r="Q25" s="8"/>
      <c r="R25" s="8"/>
      <c r="S25" s="8"/>
      <c r="T25" s="8"/>
      <c r="U25" s="8"/>
      <c r="V25" s="8"/>
      <c r="W25" s="8"/>
      <c r="X25" s="8"/>
      <c r="Y25" s="8"/>
      <c r="Z25" s="8"/>
      <c r="AA25" s="8"/>
      <c r="AB25" s="8"/>
      <c r="AC25" s="8"/>
      <c r="AD25" s="8"/>
    </row>
    <row r="26" customFormat="false" ht="18.75" hidden="false" customHeight="false" outlineLevel="0" collapsed="false">
      <c r="A26" s="8"/>
      <c r="B26" s="15"/>
      <c r="C26" s="22" t="str">
        <f aca="false">Total!B16</f>
        <v>Salgskompetence</v>
      </c>
      <c r="D26" s="22"/>
      <c r="E26" s="22"/>
      <c r="F26" s="22"/>
      <c r="G26" s="22"/>
      <c r="H26" s="20" t="str">
        <f aca="false">IF($J26&gt;0,"V","Klik")</f>
        <v>Klik</v>
      </c>
      <c r="I26" s="20" t="str">
        <f aca="false">IF($J26&gt;0,"V","Klik")</f>
        <v>Klik</v>
      </c>
      <c r="J26" s="21" t="n">
        <f aca="false">Total!C16</f>
        <v>0</v>
      </c>
      <c r="K26" s="17"/>
      <c r="L26" s="18"/>
      <c r="M26" s="8"/>
      <c r="N26" s="8"/>
      <c r="O26" s="8"/>
      <c r="P26" s="8"/>
      <c r="Q26" s="8"/>
      <c r="R26" s="8"/>
      <c r="S26" s="8"/>
      <c r="T26" s="8"/>
      <c r="U26" s="8"/>
      <c r="V26" s="8"/>
      <c r="W26" s="8"/>
      <c r="X26" s="8"/>
      <c r="Y26" s="8"/>
      <c r="Z26" s="8"/>
      <c r="AA26" s="8"/>
      <c r="AB26" s="8"/>
      <c r="AC26" s="8"/>
      <c r="AD26" s="8"/>
    </row>
    <row r="27" customFormat="false" ht="15.75" hidden="false" customHeight="false" outlineLevel="0" collapsed="false">
      <c r="A27" s="8"/>
      <c r="B27" s="23"/>
      <c r="C27" s="24"/>
      <c r="D27" s="24"/>
      <c r="E27" s="24"/>
      <c r="F27" s="24"/>
      <c r="G27" s="24"/>
      <c r="H27" s="24"/>
      <c r="I27" s="24"/>
      <c r="J27" s="24"/>
      <c r="K27" s="25"/>
      <c r="L27" s="18"/>
      <c r="M27" s="8"/>
      <c r="N27" s="8"/>
      <c r="O27" s="8"/>
      <c r="P27" s="8"/>
      <c r="Q27" s="8"/>
      <c r="R27" s="8"/>
      <c r="S27" s="8"/>
      <c r="T27" s="8"/>
      <c r="U27" s="8"/>
      <c r="V27" s="8"/>
      <c r="W27" s="8"/>
      <c r="X27" s="8"/>
      <c r="Y27" s="8"/>
      <c r="Z27" s="8"/>
      <c r="AA27" s="8"/>
      <c r="AB27" s="8"/>
      <c r="AC27" s="8"/>
      <c r="AD27" s="8"/>
    </row>
    <row r="28" customFormat="false" ht="7.5" hidden="false" customHeight="true" outlineLevel="0" collapsed="false">
      <c r="A28" s="8"/>
      <c r="B28" s="8"/>
      <c r="C28" s="26"/>
      <c r="D28" s="26"/>
      <c r="E28" s="26"/>
      <c r="F28" s="26"/>
      <c r="G28" s="26"/>
      <c r="H28" s="26"/>
      <c r="I28" s="26"/>
      <c r="J28" s="26"/>
      <c r="K28" s="26"/>
      <c r="L28" s="18"/>
      <c r="M28" s="8"/>
      <c r="N28" s="8"/>
      <c r="O28" s="8"/>
      <c r="P28" s="8"/>
      <c r="Q28" s="8"/>
      <c r="R28" s="8"/>
      <c r="S28" s="8"/>
      <c r="T28" s="8"/>
      <c r="U28" s="8"/>
      <c r="V28" s="8"/>
      <c r="W28" s="8"/>
      <c r="X28" s="8"/>
      <c r="Y28" s="8"/>
      <c r="Z28" s="8"/>
      <c r="AA28" s="8"/>
      <c r="AB28" s="8"/>
      <c r="AC28" s="8"/>
      <c r="AD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row>
    <row r="31" customFormat="false" ht="15" hidden="false" customHeight="false" outlineLevel="0" collapsed="false">
      <c r="A31" s="8"/>
      <c r="B31" s="8"/>
      <c r="C31" s="8"/>
      <c r="D31" s="8"/>
      <c r="E31" s="8"/>
      <c r="F31" s="8"/>
      <c r="G31" s="8"/>
      <c r="H31" s="8"/>
      <c r="I31" s="8"/>
      <c r="J31" s="8"/>
      <c r="K31" s="8"/>
      <c r="L31" s="8"/>
      <c r="M31" s="27"/>
      <c r="N31" s="28"/>
      <c r="O31" s="28"/>
      <c r="P31" s="28"/>
      <c r="Q31" s="28"/>
      <c r="R31" s="28"/>
      <c r="S31" s="28"/>
      <c r="T31" s="28"/>
      <c r="U31" s="28"/>
      <c r="V31" s="8"/>
      <c r="W31" s="8"/>
      <c r="X31" s="8"/>
      <c r="Y31" s="8"/>
      <c r="Z31" s="8"/>
      <c r="AA31" s="8"/>
      <c r="AB31" s="8"/>
      <c r="AC31" s="8"/>
      <c r="AD31" s="8"/>
    </row>
    <row r="32" customFormat="false" ht="15" hidden="false" customHeight="false" outlineLevel="0" collapsed="false">
      <c r="A32" s="8"/>
      <c r="B32" s="8"/>
      <c r="C32" s="8"/>
      <c r="D32" s="8"/>
      <c r="E32" s="8"/>
      <c r="F32" s="8"/>
      <c r="G32" s="8"/>
      <c r="H32" s="8"/>
      <c r="I32" s="8"/>
      <c r="J32" s="8"/>
      <c r="K32" s="8"/>
      <c r="L32" s="8"/>
      <c r="M32" s="27"/>
      <c r="N32" s="28"/>
      <c r="O32" s="28"/>
      <c r="P32" s="28"/>
      <c r="Q32" s="28"/>
      <c r="R32" s="28"/>
      <c r="S32" s="28"/>
      <c r="T32" s="28"/>
      <c r="U32" s="28"/>
      <c r="V32" s="8"/>
      <c r="W32" s="8"/>
      <c r="X32" s="8"/>
      <c r="Y32" s="8"/>
      <c r="Z32" s="8"/>
      <c r="AA32" s="8"/>
      <c r="AB32" s="8"/>
      <c r="AC32" s="8"/>
      <c r="AD32" s="8"/>
    </row>
    <row r="33" customFormat="false" ht="15" hidden="false" customHeight="false" outlineLevel="0" collapsed="false">
      <c r="A33" s="8"/>
      <c r="B33" s="8"/>
      <c r="C33" s="8"/>
      <c r="D33" s="8"/>
      <c r="E33" s="8"/>
      <c r="F33" s="8"/>
      <c r="G33" s="8"/>
      <c r="H33" s="8"/>
      <c r="I33" s="8"/>
      <c r="J33" s="8"/>
      <c r="K33" s="8"/>
      <c r="L33" s="8"/>
      <c r="M33" s="27"/>
      <c r="N33" s="28"/>
      <c r="O33" s="28"/>
      <c r="P33" s="28"/>
      <c r="Q33" s="28"/>
      <c r="R33" s="28"/>
      <c r="S33" s="28"/>
      <c r="T33" s="28"/>
      <c r="U33" s="28"/>
      <c r="V33" s="8"/>
      <c r="W33" s="8"/>
      <c r="X33" s="8"/>
      <c r="Y33" s="8"/>
      <c r="Z33" s="8"/>
      <c r="AA33" s="8"/>
      <c r="AB33" s="8"/>
      <c r="AC33" s="8"/>
      <c r="AD33" s="8"/>
    </row>
    <row r="34" customFormat="false" ht="15" hidden="false" customHeight="false" outlineLevel="0" collapsed="false">
      <c r="A34" s="8"/>
      <c r="B34" s="8"/>
      <c r="C34" s="8"/>
      <c r="D34" s="8"/>
      <c r="E34" s="8"/>
      <c r="F34" s="8"/>
      <c r="G34" s="8"/>
      <c r="H34" s="8"/>
      <c r="I34" s="8"/>
      <c r="J34" s="8"/>
      <c r="K34" s="8"/>
      <c r="L34" s="8"/>
      <c r="M34" s="27"/>
      <c r="N34" s="28"/>
      <c r="O34" s="28"/>
      <c r="P34" s="28"/>
      <c r="Q34" s="28"/>
      <c r="R34" s="28"/>
      <c r="S34" s="28"/>
      <c r="T34" s="28"/>
      <c r="U34" s="28"/>
      <c r="V34" s="8"/>
      <c r="W34" s="8"/>
      <c r="X34" s="8"/>
      <c r="Y34" s="8"/>
      <c r="Z34" s="8"/>
      <c r="AA34" s="8"/>
      <c r="AB34" s="8"/>
      <c r="AC34" s="8"/>
      <c r="AD34" s="8"/>
    </row>
    <row r="35" customFormat="false" ht="15" hidden="false" customHeight="false" outlineLevel="0" collapsed="false">
      <c r="A35" s="8"/>
      <c r="B35" s="8"/>
      <c r="C35" s="8"/>
      <c r="D35" s="8"/>
      <c r="E35" s="8"/>
      <c r="F35" s="8"/>
      <c r="G35" s="8"/>
      <c r="H35" s="8"/>
      <c r="I35" s="8"/>
      <c r="J35" s="8"/>
      <c r="K35" s="8"/>
      <c r="L35" s="8"/>
      <c r="M35" s="27"/>
      <c r="N35" s="28"/>
      <c r="O35" s="28"/>
      <c r="P35" s="28"/>
      <c r="Q35" s="28"/>
      <c r="R35" s="28"/>
      <c r="S35" s="28"/>
      <c r="T35" s="28"/>
      <c r="U35" s="28"/>
      <c r="V35" s="8"/>
      <c r="W35" s="8"/>
      <c r="X35" s="8"/>
      <c r="Y35" s="8"/>
      <c r="Z35" s="8"/>
      <c r="AA35" s="8"/>
      <c r="AB35" s="8"/>
      <c r="AC35" s="8"/>
      <c r="AD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row>
  </sheetData>
  <mergeCells count="6">
    <mergeCell ref="C12:G12"/>
    <mergeCell ref="N31:U31"/>
    <mergeCell ref="N32:U32"/>
    <mergeCell ref="N33:U33"/>
    <mergeCell ref="N34:U34"/>
    <mergeCell ref="N35:U35"/>
  </mergeCells>
  <conditionalFormatting sqref="C3">
    <cfRule type="cellIs" priority="2" operator="equal" aboveAverage="0" equalAverage="0" bottom="0" percent="0" rank="0" text="" dxfId="0">
      <formula>"Klik"</formula>
    </cfRule>
  </conditionalFormatting>
  <conditionalFormatting sqref="H12:H26">
    <cfRule type="cellIs" priority="3" operator="equal" aboveAverage="0" equalAverage="0" bottom="0" percent="0" rank="0" text="" dxfId="1">
      <formula>"Klik"</formula>
    </cfRule>
  </conditionalFormatting>
  <conditionalFormatting sqref="H13:H26">
    <cfRule type="cellIs" priority="4" operator="equal" aboveAverage="0" equalAverage="0" bottom="0" percent="0" rank="0" text="" dxfId="2">
      <formula>"V"</formula>
    </cfRule>
  </conditionalFormatting>
  <conditionalFormatting sqref="L27">
    <cfRule type="cellIs" priority="5" operator="equal" aboveAverage="0" equalAverage="0" bottom="0" percent="0" rank="0" text="" dxfId="3">
      <formula>"V"</formula>
    </cfRule>
  </conditionalFormatting>
  <conditionalFormatting sqref="H12">
    <cfRule type="cellIs" priority="6" operator="equal" aboveAverage="0" equalAverage="0" bottom="0" percent="0" rank="0" text="" dxfId="4">
      <formula>"V"</formula>
    </cfRule>
  </conditionalFormatting>
  <conditionalFormatting sqref="I12:I26">
    <cfRule type="cellIs" priority="7" operator="equal" aboveAverage="0" equalAverage="0" bottom="0" percent="0" rank="0" text="" dxfId="5">
      <formula>"Klik"</formula>
    </cfRule>
  </conditionalFormatting>
  <conditionalFormatting sqref="I13:I26">
    <cfRule type="cellIs" priority="8" operator="equal" aboveAverage="0" equalAverage="0" bottom="0" percent="0" rank="0" text="" dxfId="6">
      <formula>"V"</formula>
    </cfRule>
  </conditionalFormatting>
  <conditionalFormatting sqref="I12">
    <cfRule type="cellIs" priority="9" operator="equal" aboveAverage="0" equalAverage="0" bottom="0" percent="0" rank="0" text="" dxfId="7">
      <formula>"V"</formula>
    </cfRule>
  </conditionalFormatting>
  <conditionalFormatting sqref="J12:J26">
    <cfRule type="cellIs" priority="10" operator="greaterThanOrEqual" aboveAverage="0" equalAverage="0" bottom="0" percent="0" rank="0" text="" dxfId="8">
      <formula>3.5</formula>
    </cfRule>
    <cfRule type="cellIs" priority="11" operator="between" aboveAverage="0" equalAverage="0" bottom="0" percent="0" rank="0" text="" dxfId="9">
      <formula>2</formula>
      <formula>3.5</formula>
    </cfRule>
    <cfRule type="cellIs" priority="12" operator="lessThan" aboveAverage="0" equalAverage="0" bottom="0" percent="0" rank="0" text="" dxfId="10">
      <formula>2</formula>
    </cfRule>
  </conditionalFormatting>
  <hyperlinks>
    <hyperlink ref="H12" location="'Etik og professionalitet'!A1" display="#Etik og professionalitet.A1"/>
    <hyperlink ref="I12" location="'Etik præsentation'!A1" display="#Etik præsentation.A1"/>
    <hyperlink ref="H13" location="'Analytiske evner og problemløsn'!A1" display="#Analytiske evner og problemløsn.A1"/>
    <hyperlink ref="I13" location="'Analytiske evner præsent'!A1" display="#Analytiske evner præsent.A1"/>
    <hyperlink ref="H14" location="'Interpersonelle færdigheder'!A1" display="#Interpersonelle færdigheder.A1"/>
    <hyperlink ref="I14" location="'Interpersonelle præsent'!A1" display="#Interpersonelle præsent.A1"/>
    <hyperlink ref="H15" location="Kommunikation!A1" display="#Kommunikation.A1"/>
    <hyperlink ref="I15" location="'Kommunikation præsentation '!A1" display="#Kommunikation præsentation .A1"/>
    <hyperlink ref="H16" location="'Resultat og prioritet'!A1" display="#Resultat og prioritet.A1"/>
    <hyperlink ref="I16" location="'Resultat præsentation '!A1" display="#Resultat præsentation .A1"/>
    <hyperlink ref="H17" location="'Faglig og personlig udvikling'!A1" display="#Faglig og personlig udvikling.A1"/>
    <hyperlink ref="I17" location="'Udvikling præsentation'!A1" display="#Udvikling præsentation.A1"/>
    <hyperlink ref="H18" location="Rådgivningsprocessen!A1" display="#Rådgivningsprocessen.A1"/>
    <hyperlink ref="I18" location="'Rådgivningsprocessen præsentati'!A1" display="#Rådgivningsprocessen præsentati.A1"/>
    <hyperlink ref="H19" location="'Ergonomisk ekspertise'!A1" display="#Ergonomisk ekspertise.A1"/>
    <hyperlink ref="I19" location="'Erg. ekspertise præsentation'!A1" display="#Erg. ekspertise præsentation.A1"/>
    <hyperlink ref="H20" location="'Projektledelse og -styring'!A1" display="#Projektledelse og -styring.A1"/>
    <hyperlink ref="I20" location="'Projektledelse præsentation'!A1" display="#Projektledelse præsentation.A1"/>
    <hyperlink ref="H21" location="Kvalitetssikring!A1" display="#Kvalitetssikring.A1"/>
    <hyperlink ref="I21" location="'Kvalitetssikring præsentation'!A1" display="#Kvalitetssikring præsentation.A1"/>
    <hyperlink ref="H22" location="'Partnerskaber og netværk'!A1" display="#Partnerskaber og netværk.A1"/>
    <hyperlink ref="I22" location="'Partnerskaber præsentation '!A1" display="#Partnerskaber præsentation .A1"/>
    <hyperlink ref="H23" location="Omverdenen!A1" display="#Omverdenen.A1"/>
    <hyperlink ref="I23" location="'Omverdenen præsentation'!A1" display="#Omverdenen præsentation.A1"/>
    <hyperlink ref="H24" location="'Branche- og forretningskendskab'!A1" display="#Branche- og forretningskendskab.A1"/>
    <hyperlink ref="I24" location="'Branchekendskab præsentation'!A1" display="#Branchekendskab præsentation.A1"/>
    <hyperlink ref="H25" location="'Viden om konsulentbranchen'!A1" display="#Viden om konsulentbranchen.A1"/>
    <hyperlink ref="I25" location="'Viden præsentation'!A1" display="#Viden præsentation.A1"/>
    <hyperlink ref="H26" location="Salgskompetence!A1" display="#Salgskompetence.A1"/>
    <hyperlink ref="I26" location="'Salgskompetence præsentation'!A1" display="#Salgskompetence præsentation.A1"/>
  </hyperlinks>
  <printOptions headings="false" gridLines="false" gridLinesSet="true" horizontalCentered="true" verticalCentered="true"/>
  <pageMargins left="0" right="0"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Den  Ergonomiske Konsulent
Hinnerup d.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Projektledelse og -styring'!C5&amp;" har du:"</f>
        <v>Indenfor Projektledelse og -styring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Projektledelse og -styring'!B11</f>
        <v>Udarbejder handlingsplan og budgetter for projektet</v>
      </c>
      <c r="B102" s="62" t="str">
        <f aca="false">'Projektledelse og -styring'!F12</f>
        <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Projektledelse og -styring'!B14</f>
        <v>Organiserer ressourcer og aktiviteter effektivt</v>
      </c>
      <c r="B103" s="62" t="str">
        <f aca="false">'Projektledelse og -styring'!F15</f>
        <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Projektledelse og -styring'!B16</f>
        <v>Kan håndtere flere parallelt løbende opgaver</v>
      </c>
      <c r="B104" s="62" t="str">
        <f aca="false">'Projektledelse og -styring'!F17</f>
        <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Projektledelse og -styring'!B18</f>
        <v>Benytter projektledelsesværktøjer for at højne effektiviteten</v>
      </c>
      <c r="B105" s="62" t="str">
        <f aca="false">'Projektledelse og -styring'!F19</f>
        <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Projektledelse og -styring'!B20</f>
        <v>Systematik med risiko-vurderings- og -styringsværktøjer</v>
      </c>
      <c r="B106" s="62" t="str">
        <f aca="false">'Projektledelse og -styring'!F21</f>
        <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Projektledelse og -styring'!B22</f>
        <v>God ressourceanvendelse</v>
      </c>
      <c r="B107" s="62" t="str">
        <f aca="false">'Projektledelse og -styring'!F23</f>
        <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Projektledelse og -styring'!B24</f>
        <v>Succesrig erfaring med komplekse projekter</v>
      </c>
      <c r="B108" s="62" t="str">
        <f aca="false">'Projektledelse og -styring'!F25</f>
        <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10.56"/>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1" customFormat="false" ht="15" hidden="false" customHeight="false" outlineLevel="0" collapsed="false">
      <c r="F1" s="32"/>
      <c r="G1" s="32"/>
      <c r="H1" s="32"/>
      <c r="I1" s="32"/>
      <c r="J1" s="32"/>
      <c r="K1" s="32"/>
      <c r="L1" s="32"/>
      <c r="M1" s="32"/>
      <c r="N1" s="32"/>
      <c r="O1" s="32"/>
      <c r="P1" s="32"/>
      <c r="Q1" s="32"/>
      <c r="R1" s="32"/>
      <c r="S1" s="32"/>
      <c r="T1" s="32"/>
      <c r="U1" s="32"/>
      <c r="V1" s="32"/>
      <c r="W1" s="32"/>
      <c r="X1" s="32"/>
      <c r="Y1" s="32"/>
      <c r="Z1" s="32"/>
      <c r="AA1" s="32"/>
      <c r="AB1" s="32"/>
      <c r="AC1" s="32"/>
      <c r="AD1" s="32"/>
      <c r="AE1" s="32"/>
    </row>
    <row r="2" customFormat="false" ht="15" hidden="false" customHeight="false" outlineLevel="0" collapsed="false">
      <c r="F2" s="32"/>
      <c r="G2" s="32"/>
      <c r="H2" s="32"/>
      <c r="I2" s="32"/>
      <c r="J2" s="32"/>
      <c r="K2" s="32"/>
      <c r="L2" s="32"/>
      <c r="M2" s="32"/>
      <c r="N2" s="32"/>
      <c r="O2" s="32"/>
      <c r="P2" s="32"/>
      <c r="Q2" s="32"/>
      <c r="R2" s="32"/>
      <c r="S2" s="32"/>
      <c r="T2" s="32"/>
      <c r="U2" s="32"/>
      <c r="V2" s="32"/>
      <c r="W2" s="32"/>
      <c r="X2" s="32"/>
      <c r="Y2" s="32"/>
      <c r="Z2" s="32"/>
      <c r="AA2" s="32"/>
      <c r="AB2" s="32"/>
      <c r="AC2" s="32"/>
      <c r="AD2" s="32"/>
      <c r="AE2" s="32"/>
    </row>
    <row r="3" customFormat="false" ht="15" hidden="false" customHeight="false" outlineLevel="0" collapsed="false">
      <c r="F3" s="32"/>
      <c r="G3" s="32"/>
      <c r="H3" s="32"/>
      <c r="I3" s="32"/>
      <c r="J3" s="32"/>
      <c r="K3" s="32"/>
      <c r="L3" s="32"/>
      <c r="M3" s="32"/>
      <c r="N3" s="32"/>
      <c r="O3" s="32"/>
      <c r="P3" s="32"/>
      <c r="Q3" s="32"/>
      <c r="R3" s="32"/>
      <c r="S3" s="32"/>
      <c r="T3" s="32"/>
      <c r="U3" s="32"/>
      <c r="V3" s="32"/>
      <c r="W3" s="32"/>
      <c r="X3" s="32"/>
      <c r="Y3" s="32"/>
      <c r="Z3" s="32"/>
      <c r="AA3" s="32"/>
      <c r="AB3" s="32"/>
      <c r="AC3" s="32"/>
      <c r="AD3" s="32"/>
      <c r="AE3" s="32"/>
    </row>
    <row r="4" customFormat="false" ht="15" hidden="false" customHeight="false" outlineLevel="0" collapsed="false">
      <c r="F4" s="32"/>
      <c r="G4" s="32"/>
      <c r="H4" s="32"/>
      <c r="I4" s="32"/>
      <c r="J4" s="32"/>
      <c r="K4" s="32"/>
      <c r="L4" s="32"/>
      <c r="M4" s="32"/>
      <c r="N4" s="32" t="n">
        <f aca="false">SUM(N5:N14)/COUNT(N5:N14)</f>
        <v>0</v>
      </c>
      <c r="O4" s="32"/>
      <c r="P4" s="32"/>
      <c r="Q4" s="32"/>
      <c r="R4" s="32"/>
      <c r="S4" s="32"/>
      <c r="T4" s="32"/>
      <c r="U4" s="32"/>
      <c r="V4" s="32"/>
      <c r="W4" s="32"/>
      <c r="X4" s="32"/>
      <c r="Y4" s="32"/>
      <c r="Z4" s="32"/>
      <c r="AA4" s="32" t="s">
        <v>4</v>
      </c>
      <c r="AB4" s="32" t="n">
        <v>0</v>
      </c>
      <c r="AC4" s="32"/>
      <c r="AD4" s="32"/>
      <c r="AE4" s="32"/>
    </row>
    <row r="5" customFormat="false" ht="25.5" hidden="false" customHeight="false" outlineLevel="0" collapsed="false">
      <c r="C5" s="34" t="s">
        <v>181</v>
      </c>
      <c r="D5" s="33"/>
      <c r="E5" s="34"/>
      <c r="F5" s="37"/>
      <c r="G5" s="37"/>
      <c r="H5" s="37"/>
      <c r="I5" s="37"/>
      <c r="J5" s="37"/>
      <c r="K5" s="37"/>
      <c r="L5" s="37"/>
      <c r="M5" s="72" t="str">
        <f aca="false">H12</f>
        <v>Arbejder efter kvalitetsstandarder</v>
      </c>
      <c r="N5" s="72" t="n">
        <f aca="false">I12</f>
        <v>0</v>
      </c>
      <c r="O5" s="37"/>
      <c r="P5" s="37"/>
      <c r="Q5" s="37"/>
      <c r="R5" s="37"/>
      <c r="S5" s="37"/>
      <c r="T5" s="37"/>
      <c r="U5" s="37"/>
      <c r="V5" s="37"/>
      <c r="W5" s="37"/>
      <c r="X5" s="37"/>
      <c r="Y5" s="37"/>
      <c r="Z5" s="32"/>
      <c r="AA5" s="73" t="s">
        <v>6</v>
      </c>
      <c r="AB5" s="32" t="n">
        <v>5</v>
      </c>
      <c r="AC5" s="32" t="s">
        <v>7</v>
      </c>
      <c r="AD5" s="32"/>
      <c r="AE5" s="32"/>
    </row>
    <row r="6" customFormat="false" ht="19.5" hidden="false" customHeight="true" outlineLevel="0" collapsed="false">
      <c r="B6" s="39" t="s">
        <v>182</v>
      </c>
      <c r="C6" s="39"/>
      <c r="D6" s="39"/>
      <c r="E6" s="40"/>
      <c r="F6" s="43"/>
      <c r="G6" s="43"/>
      <c r="H6" s="43"/>
      <c r="I6" s="43"/>
      <c r="J6" s="43"/>
      <c r="K6" s="43"/>
      <c r="L6" s="43"/>
      <c r="M6" s="74" t="str">
        <f aca="false">H15</f>
        <v>Løbende kvalitetsvurdering i opgaveforløbet</v>
      </c>
      <c r="N6" s="74" t="n">
        <f aca="false">I15</f>
        <v>0</v>
      </c>
      <c r="O6" s="43"/>
      <c r="P6" s="43"/>
      <c r="Q6" s="43"/>
      <c r="R6" s="43"/>
      <c r="S6" s="43"/>
      <c r="T6" s="43"/>
      <c r="U6" s="43"/>
      <c r="V6" s="43"/>
      <c r="W6" s="43"/>
      <c r="X6" s="43"/>
      <c r="Y6" s="43"/>
      <c r="Z6" s="32"/>
      <c r="AA6" s="75" t="s">
        <v>9</v>
      </c>
      <c r="AB6" s="32" t="n">
        <v>4</v>
      </c>
      <c r="AC6" s="32" t="s">
        <v>10</v>
      </c>
      <c r="AD6" s="32"/>
      <c r="AE6" s="32"/>
    </row>
    <row r="7" customFormat="false" ht="9.75" hidden="false" customHeight="true" outlineLevel="0" collapsed="false">
      <c r="F7" s="32"/>
      <c r="G7" s="32"/>
      <c r="H7" s="32"/>
      <c r="I7" s="32"/>
      <c r="J7" s="32"/>
      <c r="K7" s="32"/>
      <c r="L7" s="32"/>
      <c r="M7" s="72" t="str">
        <f aca="false">H17</f>
        <v>Evaluerer rådgivningsforløb med kunden og andre</v>
      </c>
      <c r="N7" s="72" t="n">
        <f aca="false">I17</f>
        <v>0</v>
      </c>
      <c r="O7" s="32"/>
      <c r="P7" s="32"/>
      <c r="Q7" s="32"/>
      <c r="R7" s="32"/>
      <c r="S7" s="32"/>
      <c r="T7" s="32"/>
      <c r="U7" s="32"/>
      <c r="V7" s="32"/>
      <c r="W7" s="32"/>
      <c r="X7" s="32"/>
      <c r="Y7" s="32"/>
      <c r="Z7" s="32"/>
      <c r="AA7" s="75" t="s">
        <v>11</v>
      </c>
      <c r="AB7" s="32" t="n">
        <v>3</v>
      </c>
      <c r="AC7" s="32" t="s">
        <v>12</v>
      </c>
      <c r="AD7" s="32"/>
      <c r="AE7" s="32"/>
    </row>
    <row r="8" customFormat="false" ht="15" hidden="false" customHeight="true" outlineLevel="0" collapsed="false">
      <c r="F8" s="32"/>
      <c r="G8" s="32"/>
      <c r="H8" s="32"/>
      <c r="I8" s="32"/>
      <c r="J8" s="32"/>
      <c r="K8" s="32"/>
      <c r="L8" s="32"/>
      <c r="M8" s="72" t="str">
        <f aca="false">H19</f>
        <v>Evaluerer egen konsulentpraksis</v>
      </c>
      <c r="N8" s="72" t="n">
        <f aca="false">I19</f>
        <v>0</v>
      </c>
      <c r="O8" s="32"/>
      <c r="P8" s="32"/>
      <c r="Q8" s="32"/>
      <c r="R8" s="32"/>
      <c r="S8" s="32"/>
      <c r="T8" s="32"/>
      <c r="U8" s="32"/>
      <c r="V8" s="32"/>
      <c r="W8" s="32"/>
      <c r="X8" s="32"/>
      <c r="Y8" s="32"/>
      <c r="Z8" s="32"/>
      <c r="AA8" s="75" t="s">
        <v>13</v>
      </c>
      <c r="AB8" s="32" t="n">
        <v>2</v>
      </c>
      <c r="AC8" s="32" t="s">
        <v>14</v>
      </c>
      <c r="AD8" s="32"/>
      <c r="AE8" s="32"/>
    </row>
    <row r="9" customFormat="false" ht="36.75" hidden="false" customHeight="true" outlineLevel="0" collapsed="false">
      <c r="B9" s="45" t="s">
        <v>15</v>
      </c>
      <c r="C9" s="45" t="s">
        <v>16</v>
      </c>
      <c r="D9" s="45" t="s">
        <v>17</v>
      </c>
      <c r="F9" s="76"/>
      <c r="G9" s="32" t="e">
        <f aca="false">SUM(G12:G51)/COUNT(G12:G51)</f>
        <v>#DIV/0!</v>
      </c>
      <c r="H9" s="32"/>
      <c r="I9" s="32"/>
      <c r="J9" s="32"/>
      <c r="K9" s="32"/>
      <c r="L9" s="32"/>
      <c r="M9" s="72" t="str">
        <f aca="false">H21</f>
        <v>Uddrager løbende læring</v>
      </c>
      <c r="N9" s="72" t="n">
        <f aca="false">I21</f>
        <v>0</v>
      </c>
      <c r="O9" s="32"/>
      <c r="P9" s="32"/>
      <c r="Q9" s="32"/>
      <c r="R9" s="32"/>
      <c r="S9" s="32"/>
      <c r="T9" s="32"/>
      <c r="U9" s="32"/>
      <c r="V9" s="32"/>
      <c r="W9" s="32"/>
      <c r="X9" s="32"/>
      <c r="Y9" s="32"/>
      <c r="Z9" s="32"/>
      <c r="AA9" s="75" t="s">
        <v>18</v>
      </c>
      <c r="AB9" s="32" t="n">
        <v>1</v>
      </c>
      <c r="AC9" s="32" t="s">
        <v>19</v>
      </c>
      <c r="AD9" s="32"/>
      <c r="AE9" s="32"/>
    </row>
    <row r="10" customFormat="false" ht="12" hidden="false" customHeight="true" outlineLevel="0" collapsed="false">
      <c r="B10" s="47"/>
      <c r="C10" s="47"/>
      <c r="D10" s="47"/>
      <c r="F10" s="76"/>
      <c r="G10" s="32"/>
      <c r="H10" s="32"/>
      <c r="I10" s="32"/>
      <c r="J10" s="32"/>
      <c r="K10" s="32"/>
      <c r="L10" s="32"/>
      <c r="M10" s="72" t="str">
        <f aca="false">H23</f>
        <v>Dokumentation på kvalitet i opgaver</v>
      </c>
      <c r="N10" s="72" t="n">
        <f aca="false">I23</f>
        <v>0</v>
      </c>
      <c r="O10" s="32"/>
      <c r="P10" s="32"/>
      <c r="Q10" s="32"/>
      <c r="R10" s="32"/>
      <c r="S10" s="32"/>
      <c r="T10" s="32"/>
      <c r="U10" s="32"/>
      <c r="V10" s="32"/>
      <c r="W10" s="32"/>
      <c r="X10" s="32"/>
      <c r="Y10" s="32"/>
      <c r="Z10" s="32"/>
      <c r="AA10" s="75"/>
      <c r="AB10" s="32"/>
      <c r="AC10" s="32"/>
      <c r="AD10" s="32"/>
      <c r="AE10" s="32"/>
    </row>
    <row r="11" customFormat="false" ht="15" hidden="false" customHeight="true" outlineLevel="0" collapsed="false">
      <c r="B11" s="48" t="s">
        <v>183</v>
      </c>
      <c r="C11" s="49" t="s">
        <v>184</v>
      </c>
      <c r="D11" s="50" t="s">
        <v>4</v>
      </c>
      <c r="F11" s="32"/>
      <c r="G11" s="32"/>
      <c r="H11" s="32"/>
      <c r="I11" s="32"/>
      <c r="J11" s="32"/>
      <c r="K11" s="32"/>
      <c r="L11" s="32"/>
      <c r="M11" s="72" t="str">
        <f aca="false">H25</f>
        <v/>
      </c>
      <c r="N11" s="72" t="str">
        <f aca="false">I25</f>
        <v/>
      </c>
      <c r="O11" s="32"/>
      <c r="P11" s="32"/>
      <c r="Q11" s="32"/>
      <c r="R11" s="32"/>
      <c r="S11" s="32"/>
      <c r="T11" s="32"/>
      <c r="U11" s="32"/>
      <c r="V11" s="32"/>
      <c r="W11" s="32"/>
      <c r="X11" s="32"/>
      <c r="Y11" s="32"/>
      <c r="Z11" s="32"/>
      <c r="AA11" s="32"/>
      <c r="AB11" s="32"/>
      <c r="AC11" s="32"/>
      <c r="AD11" s="32"/>
      <c r="AE11" s="32"/>
    </row>
    <row r="12" customFormat="false" ht="18.75" hidden="false" customHeight="false" outlineLevel="0" collapsed="false">
      <c r="B12" s="48"/>
      <c r="C12" s="49"/>
      <c r="D12" s="50"/>
      <c r="F12" s="77" t="n">
        <f aca="false">IF(D11="","",VLOOKUP(D11,AA$4:AC$9,3,FALSE()))</f>
        <v>0</v>
      </c>
      <c r="G12" s="32"/>
      <c r="H12" s="32" t="str">
        <f aca="false">IF(B11="","",B11)</f>
        <v>Arbejder efter kvalitetsstandarder</v>
      </c>
      <c r="I12" s="77" t="n">
        <f aca="false">IF(D11="","",VLOOKUP(D11,AA$4:AB$9,2,FALSE()))</f>
        <v>0</v>
      </c>
      <c r="J12" s="32"/>
      <c r="K12" s="32"/>
      <c r="L12" s="32"/>
      <c r="M12" s="72" t="str">
        <f aca="false">H27</f>
        <v/>
      </c>
      <c r="N12" s="72" t="str">
        <f aca="false">I27</f>
        <v/>
      </c>
      <c r="O12" s="32"/>
      <c r="P12" s="32"/>
      <c r="Q12" s="32"/>
      <c r="R12" s="32"/>
      <c r="S12" s="32"/>
      <c r="T12" s="32"/>
      <c r="U12" s="32"/>
      <c r="V12" s="32"/>
      <c r="W12" s="32"/>
      <c r="X12" s="32"/>
      <c r="Y12" s="32"/>
      <c r="Z12" s="32"/>
      <c r="AA12" s="32"/>
      <c r="AB12" s="32"/>
      <c r="AC12" s="32"/>
      <c r="AD12" s="32"/>
      <c r="AE12" s="32"/>
    </row>
    <row r="13" customFormat="false" ht="9.95" hidden="false" customHeight="true" outlineLevel="0" collapsed="false">
      <c r="B13" s="52"/>
      <c r="C13" s="53"/>
      <c r="D13" s="54"/>
      <c r="F13" s="77" t="str">
        <f aca="false">IF(D12="","",VLOOKUP(D12,AA$4:AC$9,3,FALSE()))</f>
        <v/>
      </c>
      <c r="G13" s="32"/>
      <c r="H13" s="32" t="str">
        <f aca="false">IF(B12="","",B12)</f>
        <v/>
      </c>
      <c r="I13" s="77" t="str">
        <f aca="false">IF(D12="","",VLOOKUP(D12,AA$4:AB$9,2,FALSE()))</f>
        <v/>
      </c>
      <c r="J13" s="32"/>
      <c r="K13" s="32"/>
      <c r="L13" s="32"/>
      <c r="M13" s="72" t="str">
        <f aca="false">H29</f>
        <v/>
      </c>
      <c r="N13" s="72" t="str">
        <f aca="false">I29</f>
        <v/>
      </c>
      <c r="O13" s="32"/>
      <c r="P13" s="32"/>
      <c r="Q13" s="32"/>
      <c r="R13" s="32"/>
      <c r="S13" s="32"/>
      <c r="T13" s="32"/>
      <c r="U13" s="32"/>
      <c r="V13" s="32"/>
      <c r="W13" s="32"/>
      <c r="X13" s="32"/>
      <c r="Y13" s="32"/>
      <c r="Z13" s="32"/>
      <c r="AA13" s="32"/>
      <c r="AB13" s="32"/>
      <c r="AC13" s="32"/>
      <c r="AD13" s="32"/>
      <c r="AE13" s="32"/>
    </row>
    <row r="14" customFormat="false" ht="30" hidden="false" customHeight="false" outlineLevel="0" collapsed="false">
      <c r="B14" s="48" t="s">
        <v>185</v>
      </c>
      <c r="C14" s="49" t="s">
        <v>186</v>
      </c>
      <c r="D14" s="50" t="s">
        <v>4</v>
      </c>
      <c r="F14" s="77" t="str">
        <f aca="false">IF(D13="","",VLOOKUP(D13,AA$4:AC$9,3,FALSE()))</f>
        <v/>
      </c>
      <c r="G14" s="32"/>
      <c r="H14" s="32" t="str">
        <f aca="false">IF(B13="","",B13)</f>
        <v/>
      </c>
      <c r="I14" s="77" t="str">
        <f aca="false">IF(D13="","",VLOOKUP(D13,AA$4:AB$9,2,FALSE()))</f>
        <v/>
      </c>
      <c r="J14" s="32"/>
      <c r="K14" s="32"/>
      <c r="L14" s="32"/>
      <c r="M14" s="72" t="str">
        <f aca="false">H31</f>
        <v/>
      </c>
      <c r="N14" s="72" t="str">
        <f aca="false">I31</f>
        <v/>
      </c>
      <c r="O14" s="32"/>
      <c r="P14" s="32"/>
      <c r="Q14" s="32"/>
      <c r="R14" s="32"/>
      <c r="S14" s="32"/>
      <c r="T14" s="32"/>
      <c r="U14" s="32"/>
      <c r="V14" s="32"/>
      <c r="W14" s="32"/>
      <c r="X14" s="32"/>
      <c r="Y14" s="32"/>
      <c r="Z14" s="32"/>
      <c r="AA14" s="32"/>
      <c r="AB14" s="32"/>
      <c r="AC14" s="32"/>
      <c r="AD14" s="32"/>
      <c r="AE14" s="32"/>
    </row>
    <row r="15" customFormat="false" ht="9.95" hidden="false" customHeight="true" outlineLevel="0" collapsed="false">
      <c r="B15" s="55"/>
      <c r="C15" s="56"/>
      <c r="D15" s="57"/>
      <c r="F15" s="77" t="n">
        <f aca="false">IF(D14="","",VLOOKUP(D14,AA$4:AC$9,3,FALSE()))</f>
        <v>0</v>
      </c>
      <c r="G15" s="32"/>
      <c r="H15" s="32" t="str">
        <f aca="false">IF(B14="","",B14)</f>
        <v>Løbende kvalitetsvurdering i opgaveforløbet</v>
      </c>
      <c r="I15" s="77" t="n">
        <f aca="false">IF(D14="","",VLOOKUP(D14,AA$4:AB$9,2,FALSE()))</f>
        <v>0</v>
      </c>
      <c r="J15" s="32"/>
      <c r="K15" s="32"/>
      <c r="L15" s="32"/>
      <c r="M15" s="72"/>
      <c r="N15" s="72"/>
      <c r="O15" s="32"/>
      <c r="P15" s="32"/>
      <c r="Q15" s="32"/>
      <c r="R15" s="32"/>
      <c r="S15" s="32"/>
      <c r="T15" s="32"/>
      <c r="U15" s="32"/>
      <c r="V15" s="32"/>
      <c r="W15" s="32"/>
      <c r="X15" s="32"/>
      <c r="Y15" s="32"/>
      <c r="Z15" s="32"/>
      <c r="AA15" s="32"/>
      <c r="AB15" s="32"/>
      <c r="AC15" s="32"/>
      <c r="AD15" s="32"/>
      <c r="AE15" s="32"/>
    </row>
    <row r="16" customFormat="false" ht="45" hidden="false" customHeight="false" outlineLevel="0" collapsed="false">
      <c r="B16" s="48" t="s">
        <v>187</v>
      </c>
      <c r="C16" s="49" t="s">
        <v>188</v>
      </c>
      <c r="D16" s="50" t="s">
        <v>4</v>
      </c>
      <c r="F16" s="77" t="str">
        <f aca="false">IF(D15="","",VLOOKUP(D15,AA$4:AC$9,3,FALSE()))</f>
        <v/>
      </c>
      <c r="G16" s="32"/>
      <c r="H16" s="32" t="str">
        <f aca="false">IF(B15="","",B15)</f>
        <v/>
      </c>
      <c r="I16" s="77" t="str">
        <f aca="false">IF(D15="","",VLOOKUP(D15,AA$4:AB$9,2,FALSE()))</f>
        <v/>
      </c>
      <c r="J16" s="32"/>
      <c r="K16" s="32"/>
      <c r="L16" s="32"/>
      <c r="M16" s="78"/>
      <c r="N16" s="78"/>
      <c r="O16" s="32"/>
      <c r="P16" s="32"/>
      <c r="Q16" s="32"/>
      <c r="R16" s="32"/>
      <c r="S16" s="32"/>
      <c r="T16" s="32"/>
      <c r="U16" s="32"/>
      <c r="V16" s="32"/>
      <c r="W16" s="32"/>
      <c r="X16" s="32"/>
      <c r="Y16" s="32"/>
      <c r="Z16" s="32"/>
      <c r="AA16" s="32"/>
      <c r="AB16" s="32"/>
      <c r="AC16" s="32"/>
      <c r="AD16" s="32"/>
      <c r="AE16" s="32"/>
    </row>
    <row r="17" customFormat="false" ht="9.95" hidden="false" customHeight="true" outlineLevel="0" collapsed="false">
      <c r="B17" s="55"/>
      <c r="C17" s="56"/>
      <c r="D17" s="57"/>
      <c r="F17" s="77" t="n">
        <f aca="false">IF(D16="","",VLOOKUP(D16,AA$4:AC$9,3,FALSE()))</f>
        <v>0</v>
      </c>
      <c r="G17" s="32"/>
      <c r="H17" s="32" t="str">
        <f aca="false">IF(B16="","",B16)</f>
        <v>Evaluerer rådgivningsforløb med kunden og andre</v>
      </c>
      <c r="I17" s="77" t="n">
        <f aca="false">IF(D16="","",VLOOKUP(D16,AA$4:AB$9,2,FALSE()))</f>
        <v>0</v>
      </c>
      <c r="J17" s="32"/>
      <c r="K17" s="32"/>
      <c r="L17" s="32"/>
      <c r="M17" s="78"/>
      <c r="N17" s="78"/>
      <c r="O17" s="32"/>
      <c r="P17" s="32"/>
      <c r="Q17" s="32"/>
      <c r="R17" s="32"/>
      <c r="S17" s="32"/>
      <c r="T17" s="32"/>
      <c r="U17" s="32"/>
      <c r="V17" s="32"/>
      <c r="W17" s="32"/>
      <c r="X17" s="32"/>
      <c r="Y17" s="32"/>
      <c r="Z17" s="32"/>
      <c r="AA17" s="32"/>
      <c r="AB17" s="32"/>
      <c r="AC17" s="32"/>
      <c r="AD17" s="32"/>
      <c r="AE17" s="32"/>
    </row>
    <row r="18" customFormat="false" ht="18.75" hidden="false" customHeight="false" outlineLevel="0" collapsed="false">
      <c r="B18" s="48" t="s">
        <v>189</v>
      </c>
      <c r="C18" s="49" t="s">
        <v>190</v>
      </c>
      <c r="D18" s="50" t="s">
        <v>4</v>
      </c>
      <c r="F18" s="77" t="str">
        <f aca="false">IF(D17="","",VLOOKUP(D17,AA$4:AC$9,3,FALSE()))</f>
        <v/>
      </c>
      <c r="G18" s="32"/>
      <c r="H18" s="32" t="str">
        <f aca="false">IF(B17="","",B17)</f>
        <v/>
      </c>
      <c r="I18" s="77" t="str">
        <f aca="false">IF(D17="","",VLOOKUP(D17,AA$4:AB$9,2,FALSE()))</f>
        <v/>
      </c>
      <c r="J18" s="32"/>
      <c r="K18" s="32"/>
      <c r="L18" s="32"/>
      <c r="M18" s="32"/>
      <c r="N18" s="32"/>
      <c r="O18" s="32"/>
      <c r="P18" s="32"/>
      <c r="Q18" s="32"/>
      <c r="R18" s="32"/>
      <c r="S18" s="32"/>
      <c r="T18" s="32"/>
      <c r="U18" s="32"/>
      <c r="V18" s="32"/>
      <c r="W18" s="32"/>
      <c r="X18" s="32"/>
      <c r="Y18" s="32"/>
      <c r="Z18" s="32"/>
      <c r="AA18" s="32"/>
      <c r="AB18" s="32"/>
      <c r="AC18" s="32"/>
      <c r="AD18" s="32"/>
      <c r="AE18" s="32"/>
    </row>
    <row r="19" customFormat="false" ht="9.95" hidden="false" customHeight="true" outlineLevel="0" collapsed="false">
      <c r="B19" s="55"/>
      <c r="C19" s="56"/>
      <c r="D19" s="57"/>
      <c r="F19" s="77" t="n">
        <f aca="false">IF(D18="","",VLOOKUP(D18,AA$4:AC$9,3,FALSE()))</f>
        <v>0</v>
      </c>
      <c r="G19" s="32"/>
      <c r="H19" s="32" t="str">
        <f aca="false">IF(B18="","",B18)</f>
        <v>Evaluerer egen konsulentpraksis</v>
      </c>
      <c r="I19" s="77" t="n">
        <f aca="false">IF(D18="","",VLOOKUP(D18,AA$4:AB$9,2,FALSE()))</f>
        <v>0</v>
      </c>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30" hidden="false" customHeight="false" outlineLevel="0" collapsed="false">
      <c r="B20" s="48" t="s">
        <v>191</v>
      </c>
      <c r="C20" s="49" t="s">
        <v>192</v>
      </c>
      <c r="D20" s="50" t="s">
        <v>4</v>
      </c>
      <c r="F20" s="77" t="str">
        <f aca="false">IF(D19="","",VLOOKUP(D19,AA$4:AC$9,3,FALSE()))</f>
        <v/>
      </c>
      <c r="G20" s="32"/>
      <c r="H20" s="32" t="str">
        <f aca="false">IF(B19="","",B19)</f>
        <v/>
      </c>
      <c r="I20" s="77" t="str">
        <f aca="false">IF(D19="","",VLOOKUP(D19,AA$4:AB$9,2,FALSE()))</f>
        <v/>
      </c>
      <c r="J20" s="32"/>
      <c r="K20" s="32"/>
      <c r="L20" s="32"/>
      <c r="M20" s="32"/>
      <c r="N20" s="32"/>
      <c r="O20" s="32"/>
      <c r="P20" s="32"/>
      <c r="Q20" s="32"/>
      <c r="R20" s="32"/>
      <c r="S20" s="32"/>
      <c r="T20" s="32"/>
      <c r="U20" s="32"/>
      <c r="V20" s="32"/>
      <c r="W20" s="32"/>
      <c r="X20" s="32"/>
      <c r="Y20" s="32"/>
      <c r="Z20" s="32"/>
      <c r="AA20" s="32"/>
      <c r="AB20" s="32"/>
      <c r="AC20" s="32"/>
      <c r="AD20" s="32"/>
      <c r="AE20" s="32"/>
    </row>
    <row r="21" customFormat="false" ht="9.95" hidden="false" customHeight="true" outlineLevel="0" collapsed="false">
      <c r="B21" s="55"/>
      <c r="C21" s="56"/>
      <c r="D21" s="57"/>
      <c r="F21" s="77" t="n">
        <f aca="false">IF(D20="","",VLOOKUP(D20,AA$4:AC$9,3,FALSE()))</f>
        <v>0</v>
      </c>
      <c r="G21" s="32"/>
      <c r="H21" s="32" t="str">
        <f aca="false">IF(B20="","",B20)</f>
        <v>Uddrager løbende læring</v>
      </c>
      <c r="I21" s="77" t="n">
        <f aca="false">IF(D20="","",VLOOKUP(D20,AA$4:AB$9,2,FALSE()))</f>
        <v>0</v>
      </c>
      <c r="J21" s="32"/>
      <c r="K21" s="32"/>
      <c r="L21" s="32"/>
      <c r="M21" s="32"/>
      <c r="N21" s="32"/>
      <c r="O21" s="32"/>
      <c r="P21" s="32"/>
      <c r="Q21" s="32"/>
      <c r="R21" s="32"/>
      <c r="S21" s="32"/>
      <c r="T21" s="32"/>
      <c r="U21" s="32"/>
      <c r="V21" s="32"/>
      <c r="W21" s="32"/>
      <c r="X21" s="32"/>
      <c r="Y21" s="32"/>
      <c r="Z21" s="32"/>
      <c r="AA21" s="32"/>
      <c r="AB21" s="32"/>
      <c r="AC21" s="32"/>
      <c r="AD21" s="32"/>
      <c r="AE21" s="32"/>
    </row>
    <row r="22" customFormat="false" ht="30" hidden="false" customHeight="false" outlineLevel="0" collapsed="false">
      <c r="B22" s="48" t="s">
        <v>193</v>
      </c>
      <c r="C22" s="49" t="s">
        <v>194</v>
      </c>
      <c r="D22" s="50" t="s">
        <v>4</v>
      </c>
      <c r="F22" s="77" t="str">
        <f aca="false">IF(D21="","",VLOOKUP(D21,AA$4:AC$9,3,FALSE()))</f>
        <v/>
      </c>
      <c r="G22" s="32"/>
      <c r="H22" s="32" t="str">
        <f aca="false">IF(B21="","",B21)</f>
        <v/>
      </c>
      <c r="I22" s="77" t="str">
        <f aca="false">IF(D21="","",VLOOKUP(D21,AA$4:AB$9,2,FALSE()))</f>
        <v/>
      </c>
      <c r="J22" s="32"/>
      <c r="K22" s="32"/>
      <c r="L22" s="32"/>
      <c r="M22" s="32"/>
      <c r="N22" s="32"/>
      <c r="O22" s="32"/>
      <c r="P22" s="32"/>
      <c r="Q22" s="32"/>
      <c r="R22" s="32"/>
      <c r="S22" s="32"/>
      <c r="T22" s="32"/>
      <c r="U22" s="32"/>
      <c r="V22" s="32"/>
      <c r="W22" s="32"/>
      <c r="X22" s="32"/>
      <c r="Y22" s="32"/>
      <c r="Z22" s="32"/>
      <c r="AA22" s="32"/>
      <c r="AB22" s="32"/>
      <c r="AC22" s="32"/>
      <c r="AD22" s="32"/>
      <c r="AE22" s="32"/>
    </row>
    <row r="23" customFormat="false" ht="9.95" hidden="false" customHeight="true" outlineLevel="0" collapsed="false">
      <c r="B23" s="55"/>
      <c r="C23" s="56"/>
      <c r="D23" s="57"/>
      <c r="F23" s="77" t="n">
        <f aca="false">IF(D22="","",VLOOKUP(D22,AA$4:AC$9,3,FALSE()))</f>
        <v>0</v>
      </c>
      <c r="G23" s="32"/>
      <c r="H23" s="32" t="str">
        <f aca="false">IF(B22="","",B22)</f>
        <v>Dokumentation på kvalitet i opgaver</v>
      </c>
      <c r="I23" s="77" t="n">
        <f aca="false">IF(D22="","",VLOOKUP(D22,AA$4:AB$9,2,FALSE()))</f>
        <v>0</v>
      </c>
      <c r="J23" s="32"/>
      <c r="K23" s="32"/>
      <c r="L23" s="32"/>
      <c r="M23" s="32"/>
      <c r="N23" s="32"/>
      <c r="O23" s="32"/>
      <c r="P23" s="32"/>
      <c r="Q23" s="32"/>
      <c r="R23" s="32"/>
      <c r="S23" s="32"/>
      <c r="T23" s="32"/>
      <c r="U23" s="32"/>
      <c r="V23" s="32"/>
      <c r="W23" s="32"/>
      <c r="X23" s="32"/>
      <c r="Y23" s="32"/>
      <c r="Z23" s="32"/>
      <c r="AA23" s="32"/>
      <c r="AB23" s="32"/>
      <c r="AC23" s="32"/>
      <c r="AD23" s="32"/>
      <c r="AE23" s="32"/>
    </row>
    <row r="24" customFormat="false" ht="18.75" hidden="false" customHeight="false" outlineLevel="0" collapsed="false">
      <c r="B24" s="55"/>
      <c r="C24" s="67"/>
      <c r="D24" s="68"/>
      <c r="F24" s="77" t="str">
        <f aca="false">IF(D23="","",VLOOKUP(D23,AA$4:AC$9,3,FALSE()))</f>
        <v/>
      </c>
      <c r="G24" s="32"/>
      <c r="H24" s="32" t="str">
        <f aca="false">IF(B23="","",B23)</f>
        <v/>
      </c>
      <c r="I24" s="77" t="str">
        <f aca="false">IF(D23="","",VLOOKUP(D23,AA$4:AB$9,2,FALSE()))</f>
        <v/>
      </c>
      <c r="J24" s="32"/>
      <c r="K24" s="32"/>
      <c r="L24" s="32"/>
      <c r="M24" s="32"/>
      <c r="N24" s="32"/>
      <c r="O24" s="32"/>
      <c r="P24" s="32"/>
      <c r="Q24" s="32"/>
      <c r="R24" s="32"/>
      <c r="S24" s="32"/>
      <c r="T24" s="32"/>
      <c r="U24" s="32"/>
      <c r="V24" s="32"/>
      <c r="W24" s="32"/>
      <c r="X24" s="32"/>
      <c r="Y24" s="32"/>
      <c r="Z24" s="32"/>
      <c r="AA24" s="32"/>
      <c r="AB24" s="32"/>
      <c r="AC24" s="32"/>
      <c r="AD24" s="32"/>
      <c r="AE24" s="32"/>
    </row>
    <row r="25" customFormat="false" ht="9.95" hidden="false" customHeight="true" outlineLevel="0" collapsed="false">
      <c r="B25" s="55"/>
      <c r="C25" s="56"/>
      <c r="D25" s="57"/>
      <c r="F25" s="77" t="str">
        <f aca="false">IF(D24="","",VLOOKUP(D24,AA$4:AC$9,3,FALSE()))</f>
        <v/>
      </c>
      <c r="G25" s="32"/>
      <c r="H25" s="32" t="str">
        <f aca="false">IF(B24="","",B24)</f>
        <v/>
      </c>
      <c r="I25" s="77" t="str">
        <f aca="false">IF(D24="","",VLOOKUP(D24,AA$4:AB$9,2,FALSE()))</f>
        <v/>
      </c>
      <c r="J25" s="32"/>
      <c r="K25" s="32"/>
      <c r="L25" s="32"/>
      <c r="M25" s="32"/>
      <c r="N25" s="32"/>
      <c r="O25" s="32"/>
      <c r="P25" s="32"/>
      <c r="Q25" s="32"/>
      <c r="R25" s="32"/>
      <c r="S25" s="32"/>
      <c r="T25" s="32"/>
      <c r="U25" s="32"/>
      <c r="V25" s="32"/>
      <c r="W25" s="32"/>
      <c r="X25" s="32"/>
      <c r="Y25" s="32"/>
      <c r="Z25" s="32"/>
      <c r="AA25" s="32"/>
      <c r="AB25" s="32"/>
      <c r="AC25" s="32"/>
      <c r="AD25" s="32"/>
      <c r="AE25" s="32"/>
    </row>
    <row r="26" customFormat="false" ht="18.75" hidden="false" customHeight="false" outlineLevel="0" collapsed="false">
      <c r="B26" s="55"/>
      <c r="C26" s="67"/>
      <c r="D26" s="68"/>
      <c r="F26" s="77" t="str">
        <f aca="false">IF(D25="","",VLOOKUP(D25,AA$4:AC$9,3,FALSE()))</f>
        <v/>
      </c>
      <c r="G26" s="32"/>
      <c r="H26" s="32" t="str">
        <f aca="false">IF(B25="","",B25)</f>
        <v/>
      </c>
      <c r="I26" s="77" t="str">
        <f aca="false">IF(D25="","",VLOOKUP(D25,AA$4:AB$9,2,FALSE()))</f>
        <v/>
      </c>
      <c r="J26" s="32"/>
      <c r="K26" s="32"/>
      <c r="L26" s="32"/>
      <c r="M26" s="32"/>
      <c r="N26" s="32"/>
      <c r="O26" s="32"/>
      <c r="P26" s="32"/>
      <c r="Q26" s="32"/>
      <c r="R26" s="32"/>
      <c r="S26" s="32"/>
      <c r="T26" s="32"/>
      <c r="U26" s="32"/>
      <c r="V26" s="32"/>
      <c r="W26" s="32"/>
      <c r="X26" s="32"/>
      <c r="Y26" s="32"/>
      <c r="Z26" s="32"/>
      <c r="AA26" s="32"/>
      <c r="AB26" s="32"/>
      <c r="AC26" s="32"/>
      <c r="AD26" s="32"/>
      <c r="AE26" s="32"/>
    </row>
    <row r="27" customFormat="false" ht="9.95" hidden="false" customHeight="true" outlineLevel="0" collapsed="false">
      <c r="B27" s="55"/>
      <c r="C27" s="56"/>
      <c r="D27" s="57"/>
      <c r="F27" s="77" t="str">
        <f aca="false">IF(D26="","",VLOOKUP(D26,AA$4:AC$9,3,FALSE()))</f>
        <v/>
      </c>
      <c r="G27" s="32"/>
      <c r="H27" s="32" t="str">
        <f aca="false">IF(B26="","",B26)</f>
        <v/>
      </c>
      <c r="I27" s="77" t="str">
        <f aca="false">IF(D26="","",VLOOKUP(D26,AA$4:AB$9,2,FALSE()))</f>
        <v/>
      </c>
      <c r="J27" s="32"/>
      <c r="K27" s="32"/>
      <c r="L27" s="32"/>
      <c r="M27" s="32"/>
      <c r="N27" s="32"/>
      <c r="O27" s="32"/>
      <c r="P27" s="32"/>
      <c r="Q27" s="32"/>
      <c r="R27" s="32"/>
      <c r="S27" s="32"/>
      <c r="T27" s="32"/>
      <c r="U27" s="32"/>
      <c r="V27" s="32"/>
      <c r="W27" s="32"/>
      <c r="X27" s="32"/>
      <c r="Y27" s="32"/>
      <c r="Z27" s="32"/>
      <c r="AA27" s="32"/>
      <c r="AB27" s="32"/>
      <c r="AC27" s="32"/>
      <c r="AD27" s="32"/>
      <c r="AE27" s="32"/>
    </row>
    <row r="28" customFormat="false" ht="18.75" hidden="false" customHeight="false" outlineLevel="0" collapsed="false">
      <c r="B28" s="55"/>
      <c r="C28" s="67"/>
      <c r="D28" s="68"/>
      <c r="F28" s="77" t="str">
        <f aca="false">IF(D27="","",VLOOKUP(D27,AA$4:AC$9,3,FALSE()))</f>
        <v/>
      </c>
      <c r="G28" s="32"/>
      <c r="H28" s="32" t="str">
        <f aca="false">IF(B27="","",B27)</f>
        <v/>
      </c>
      <c r="I28" s="77" t="str">
        <f aca="false">IF(D27="","",VLOOKUP(D27,AA$4:AB$9,2,FALSE()))</f>
        <v/>
      </c>
      <c r="J28" s="32"/>
      <c r="K28" s="32"/>
      <c r="L28" s="32"/>
      <c r="M28" s="32"/>
      <c r="N28" s="32"/>
      <c r="O28" s="32"/>
      <c r="P28" s="32"/>
      <c r="Q28" s="32"/>
      <c r="R28" s="32"/>
      <c r="S28" s="32"/>
      <c r="T28" s="32"/>
      <c r="U28" s="32"/>
      <c r="V28" s="32"/>
      <c r="W28" s="32"/>
      <c r="X28" s="32"/>
      <c r="Y28" s="32"/>
      <c r="Z28" s="32"/>
      <c r="AA28" s="32"/>
      <c r="AB28" s="32"/>
      <c r="AC28" s="32"/>
      <c r="AD28" s="32"/>
      <c r="AE28" s="32"/>
    </row>
    <row r="29" customFormat="false" ht="9.95" hidden="false" customHeight="true" outlineLevel="0" collapsed="false">
      <c r="B29" s="55"/>
      <c r="C29" s="56"/>
      <c r="D29" s="57"/>
      <c r="F29" s="77" t="str">
        <f aca="false">IF(D28="","",VLOOKUP(D28,AA$4:AC$9,3,FALSE()))</f>
        <v/>
      </c>
      <c r="G29" s="32"/>
      <c r="H29" s="32" t="str">
        <f aca="false">IF(B28="","",B28)</f>
        <v/>
      </c>
      <c r="I29" s="77" t="str">
        <f aca="false">IF(D28="","",VLOOKUP(D28,AA$4:AB$9,2,FALSE()))</f>
        <v/>
      </c>
      <c r="J29" s="32"/>
      <c r="K29" s="32"/>
      <c r="L29" s="32"/>
      <c r="M29" s="32"/>
      <c r="N29" s="32"/>
      <c r="O29" s="32"/>
      <c r="P29" s="32"/>
      <c r="Q29" s="32"/>
      <c r="R29" s="32"/>
      <c r="S29" s="32"/>
      <c r="T29" s="32"/>
      <c r="U29" s="32"/>
      <c r="V29" s="32"/>
      <c r="W29" s="32"/>
      <c r="X29" s="32"/>
      <c r="Y29" s="32"/>
      <c r="Z29" s="32"/>
      <c r="AA29" s="32"/>
      <c r="AB29" s="32"/>
      <c r="AC29" s="32"/>
      <c r="AD29" s="32"/>
      <c r="AE29" s="32"/>
    </row>
    <row r="30" customFormat="false" ht="18.75" hidden="false" customHeight="false" outlineLevel="0" collapsed="false">
      <c r="B30" s="55"/>
      <c r="C30" s="67"/>
      <c r="D30" s="68"/>
      <c r="F30" s="77" t="str">
        <f aca="false">IF(D29="","",VLOOKUP(D29,AA$4:AC$9,3,FALSE()))</f>
        <v/>
      </c>
      <c r="G30" s="32"/>
      <c r="H30" s="32" t="str">
        <f aca="false">IF(B29="","",B29)</f>
        <v/>
      </c>
      <c r="I30" s="77" t="str">
        <f aca="false">IF(D29="","",VLOOKUP(D29,AA$4:AB$9,2,FALSE()))</f>
        <v/>
      </c>
      <c r="J30" s="32"/>
      <c r="K30" s="32"/>
      <c r="L30" s="32"/>
      <c r="M30" s="32"/>
      <c r="N30" s="32"/>
      <c r="O30" s="32"/>
      <c r="P30" s="32"/>
      <c r="Q30" s="32"/>
      <c r="R30" s="32"/>
      <c r="S30" s="32"/>
      <c r="T30" s="32"/>
      <c r="U30" s="32"/>
      <c r="V30" s="32"/>
      <c r="W30" s="32"/>
      <c r="X30" s="32"/>
      <c r="Y30" s="32"/>
      <c r="Z30" s="32"/>
      <c r="AA30" s="32"/>
      <c r="AB30" s="32"/>
      <c r="AC30" s="32"/>
      <c r="AD30" s="32"/>
      <c r="AE30" s="32"/>
    </row>
    <row r="31" customFormat="false" ht="18.75" hidden="false" customHeight="false" outlineLevel="0" collapsed="false">
      <c r="F31" s="77" t="str">
        <f aca="false">IF(D30="","",VLOOKUP(D30,AA$4:AC$9,3,FALSE()))</f>
        <v/>
      </c>
      <c r="G31" s="77" t="str">
        <f aca="false">IF(D31="","",VLOOKUP(D31,AA$6:AB$9,2,FALSE()))</f>
        <v/>
      </c>
      <c r="H31" s="32" t="str">
        <f aca="false">IF(B30="","",B30)</f>
        <v/>
      </c>
      <c r="I31" s="77" t="str">
        <f aca="false">IF(D30="","",VLOOKUP(D30,AA$4:AB$9,2,FALSE()))</f>
        <v/>
      </c>
      <c r="J31" s="32"/>
      <c r="K31" s="32"/>
      <c r="L31" s="32"/>
      <c r="M31" s="32"/>
      <c r="N31" s="32"/>
      <c r="O31" s="32"/>
      <c r="P31" s="32"/>
      <c r="Q31" s="32"/>
      <c r="R31" s="32"/>
      <c r="S31" s="32"/>
      <c r="T31" s="32"/>
      <c r="U31" s="32"/>
      <c r="V31" s="32"/>
      <c r="W31" s="32"/>
      <c r="X31" s="32"/>
      <c r="Y31" s="32"/>
      <c r="Z31" s="32"/>
      <c r="AA31" s="32"/>
      <c r="AB31" s="32"/>
      <c r="AC31" s="32"/>
      <c r="AD31" s="32"/>
      <c r="AE31" s="32"/>
    </row>
    <row r="32" customFormat="false" ht="18.75" hidden="false" customHeight="false" outlineLevel="0" collapsed="false">
      <c r="F32" s="77" t="str">
        <f aca="false">IF(D31="","",VLOOKUP(D31,AA$4:AC$9,3,FALSE()))</f>
        <v/>
      </c>
      <c r="G32" s="77" t="str">
        <f aca="false">IF(D32="","",VLOOKUP(D32,AA$6:AB$9,2,FALSE()))</f>
        <v/>
      </c>
      <c r="H32" s="32" t="str">
        <f aca="false">IF(B31="","",B31)</f>
        <v/>
      </c>
      <c r="I32" s="77" t="str">
        <f aca="false">IF(D31="","",VLOOKUP(D31,AA$4:AB$9,2,FALSE()))</f>
        <v/>
      </c>
      <c r="J32" s="32"/>
      <c r="K32" s="32"/>
      <c r="L32" s="32"/>
      <c r="M32" s="32"/>
      <c r="N32" s="32"/>
      <c r="O32" s="32"/>
      <c r="P32" s="32"/>
      <c r="Q32" s="32"/>
      <c r="R32" s="32"/>
      <c r="S32" s="32"/>
      <c r="T32" s="32"/>
      <c r="U32" s="32"/>
      <c r="V32" s="32"/>
      <c r="W32" s="32"/>
      <c r="X32" s="32"/>
      <c r="Y32" s="32"/>
      <c r="Z32" s="32"/>
      <c r="AA32" s="32"/>
      <c r="AB32" s="32"/>
      <c r="AC32" s="32"/>
      <c r="AD32" s="32"/>
      <c r="AE32" s="32"/>
    </row>
    <row r="33" customFormat="false" ht="18.75" hidden="false" customHeight="false" outlineLevel="0" collapsed="false">
      <c r="F33" s="77" t="str">
        <f aca="false">IF(D32="","",VLOOKUP(D32,AA$4:AC$9,3,FALSE()))</f>
        <v/>
      </c>
      <c r="G33" s="77" t="str">
        <f aca="false">IF(D33="","",VLOOKUP(D33,AA$6:AB$9,2,FALSE()))</f>
        <v/>
      </c>
      <c r="H33" s="32"/>
      <c r="I33" s="32"/>
      <c r="J33" s="32"/>
      <c r="K33" s="32"/>
      <c r="L33" s="32"/>
      <c r="M33" s="32"/>
      <c r="N33" s="32"/>
      <c r="O33" s="32"/>
      <c r="P33" s="32"/>
      <c r="Q33" s="32"/>
      <c r="R33" s="32"/>
      <c r="S33" s="32"/>
      <c r="T33" s="32"/>
      <c r="U33" s="32"/>
      <c r="V33" s="32"/>
      <c r="W33" s="32"/>
      <c r="X33" s="32"/>
      <c r="Y33" s="32"/>
      <c r="Z33" s="32"/>
      <c r="AA33" s="32"/>
      <c r="AB33" s="32"/>
      <c r="AC33" s="32"/>
      <c r="AD33" s="32"/>
      <c r="AE33" s="32"/>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0">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Kvalitetssikring!C5&amp;" har du:"</f>
        <v>Indenfor Kvalitetssikring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Kvalitetssikring!B11</f>
        <v>Arbejder efter kvalitetsstandarder</v>
      </c>
      <c r="B102" s="62" t="n">
        <f aca="false">Kvalitetssikring!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Kvalitetssikring!B14</f>
        <v>Løbende kvalitetsvurdering i opgaveforløbet</v>
      </c>
      <c r="B103" s="62" t="n">
        <f aca="false">Kvalitetssikring!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Kvalitetssikring!B16</f>
        <v>Evaluerer rådgivningsforløb med kunden og andre</v>
      </c>
      <c r="B104" s="62" t="n">
        <f aca="false">Kvalitetssikring!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Kvalitetssikring!B18</f>
        <v>Evaluerer egen konsulentpraksis</v>
      </c>
      <c r="B105" s="62" t="n">
        <f aca="false">Kvalitetssikring!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Kvalitetssikring!B20</f>
        <v>Uddrager løbende læring</v>
      </c>
      <c r="B106" s="62" t="n">
        <f aca="false">Kvalitetssikring!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Kvalitetssikring!B22</f>
        <v>Dokumentation på kvalitet i opgaver</v>
      </c>
      <c r="B107" s="62" t="n">
        <f aca="false">Kvalitetssikring!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4" t="s">
        <v>195</v>
      </c>
      <c r="D5" s="33"/>
      <c r="E5" s="34"/>
      <c r="F5" s="35"/>
      <c r="G5" s="35"/>
      <c r="H5" s="35"/>
      <c r="I5" s="35"/>
      <c r="J5" s="35"/>
      <c r="K5" s="35"/>
      <c r="L5" s="35"/>
      <c r="M5" s="36" t="str">
        <f aca="false">H12</f>
        <v>Skaber opbakning hos interessenter</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196</v>
      </c>
      <c r="C6" s="39"/>
      <c r="D6" s="39"/>
      <c r="E6" s="40"/>
      <c r="F6" s="41"/>
      <c r="G6" s="41"/>
      <c r="H6" s="41"/>
      <c r="I6" s="41"/>
      <c r="J6" s="41"/>
      <c r="K6" s="41"/>
      <c r="L6" s="41"/>
      <c r="M6" s="42" t="str">
        <f aca="false">H15</f>
        <v>Udveksling af information med partnere og relationer</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Sammensætter relevante teams</v>
      </c>
      <c r="N7" s="36" t="n">
        <f aca="false">I17</f>
        <v>0</v>
      </c>
      <c r="P7" s="32"/>
      <c r="AA7" s="44" t="s">
        <v>11</v>
      </c>
      <c r="AB7" s="31" t="n">
        <v>3</v>
      </c>
      <c r="AC7" s="31" t="s">
        <v>12</v>
      </c>
    </row>
    <row r="8" customFormat="false" ht="15" hidden="false" customHeight="true" outlineLevel="0" collapsed="false">
      <c r="M8" s="36" t="str">
        <f aca="false">H19</f>
        <v>Inddrager ressourcepersoner hvis nødvendigt</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Opbygger og vedligeholder gode relationer</v>
      </c>
      <c r="N9" s="36" t="n">
        <f aca="false">I21</f>
        <v>0</v>
      </c>
      <c r="P9" s="32"/>
      <c r="AA9" s="44" t="s">
        <v>18</v>
      </c>
      <c r="AB9" s="31" t="n">
        <v>1</v>
      </c>
      <c r="AC9" s="31" t="s">
        <v>19</v>
      </c>
    </row>
    <row r="10" customFormat="false" ht="12" hidden="false" customHeight="true" outlineLevel="0" collapsed="false">
      <c r="B10" s="47"/>
      <c r="C10" s="47"/>
      <c r="D10" s="47"/>
      <c r="F10" s="46"/>
      <c r="M10" s="36" t="str">
        <f aca="false">H23</f>
        <v>Mange samarbejdsrelationer</v>
      </c>
      <c r="N10" s="36" t="n">
        <f aca="false">I23</f>
        <v>0</v>
      </c>
      <c r="P10" s="32"/>
      <c r="AA10" s="44"/>
    </row>
    <row r="11" customFormat="false" ht="15" hidden="false" customHeight="true" outlineLevel="0" collapsed="false">
      <c r="B11" s="48" t="s">
        <v>197</v>
      </c>
      <c r="C11" s="49" t="s">
        <v>198</v>
      </c>
      <c r="D11" s="50" t="s">
        <v>4</v>
      </c>
      <c r="M11" s="36" t="str">
        <f aca="false">H25</f>
        <v>Opbygger netværk</v>
      </c>
      <c r="N11" s="36" t="n">
        <f aca="false">I25</f>
        <v>0</v>
      </c>
      <c r="P11" s="32"/>
    </row>
    <row r="12" customFormat="false" ht="18.75" hidden="false" customHeight="false" outlineLevel="0" collapsed="false">
      <c r="B12" s="48"/>
      <c r="C12" s="49"/>
      <c r="D12" s="50"/>
      <c r="F12" s="51" t="n">
        <f aca="false">IF(D11="","",VLOOKUP(D11,AA$4:AC$9,3,FALSE()))</f>
        <v>0</v>
      </c>
      <c r="H12" s="31" t="str">
        <f aca="false">IF(B11="","",B11)</f>
        <v>Skaber opbakning hos interessenter</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7.5" hidden="false" customHeight="false" outlineLevel="0" collapsed="false">
      <c r="B14" s="71" t="s">
        <v>199</v>
      </c>
      <c r="C14" s="49" t="s">
        <v>200</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Udveksling af information med partnere og relationer</v>
      </c>
      <c r="I15" s="51" t="n">
        <f aca="false">IF(D14="","",VLOOKUP(D14,AA$4:AB$9,2,FALSE()))</f>
        <v>0</v>
      </c>
      <c r="M15" s="36"/>
      <c r="N15" s="36"/>
      <c r="P15" s="32"/>
    </row>
    <row r="16" customFormat="false" ht="30" hidden="false" customHeight="false" outlineLevel="0" collapsed="false">
      <c r="B16" s="48" t="s">
        <v>201</v>
      </c>
      <c r="C16" s="49" t="s">
        <v>202</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Sammensætter relevante teams</v>
      </c>
      <c r="I17" s="51" t="n">
        <f aca="false">IF(D16="","",VLOOKUP(D16,AA$4:AB$9,2,FALSE()))</f>
        <v>0</v>
      </c>
      <c r="M17" s="58"/>
      <c r="N17" s="58"/>
      <c r="P17" s="32"/>
    </row>
    <row r="18" customFormat="false" ht="30" hidden="false" customHeight="false" outlineLevel="0" collapsed="false">
      <c r="B18" s="48" t="s">
        <v>203</v>
      </c>
      <c r="C18" s="49" t="s">
        <v>204</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Inddrager ressourcepersoner hvis nødvendigt</v>
      </c>
      <c r="I19" s="51" t="n">
        <f aca="false">IF(D18="","",VLOOKUP(D18,AA$4:AB$9,2,FALSE()))</f>
        <v>0</v>
      </c>
    </row>
    <row r="20" customFormat="false" ht="30" hidden="false" customHeight="false" outlineLevel="0" collapsed="false">
      <c r="B20" s="48" t="s">
        <v>205</v>
      </c>
      <c r="C20" s="49" t="s">
        <v>206</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Opbygger og vedligeholder gode relationer</v>
      </c>
      <c r="I21" s="51" t="n">
        <f aca="false">IF(D20="","",VLOOKUP(D20,AA$4:AB$9,2,FALSE()))</f>
        <v>0</v>
      </c>
    </row>
    <row r="22" customFormat="false" ht="18.75" hidden="false" customHeight="false" outlineLevel="0" collapsed="false">
      <c r="B22" s="48" t="s">
        <v>207</v>
      </c>
      <c r="C22" s="49" t="s">
        <v>208</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Mange samarbejdsrelationer</v>
      </c>
      <c r="I23" s="51" t="n">
        <f aca="false">IF(D22="","",VLOOKUP(D22,AA$4:AB$9,2,FALSE()))</f>
        <v>0</v>
      </c>
    </row>
    <row r="24" customFormat="false" ht="18.75" hidden="false" customHeight="false" outlineLevel="0" collapsed="false">
      <c r="B24" s="48" t="s">
        <v>209</v>
      </c>
      <c r="C24" s="49" t="s">
        <v>210</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Opbygger netværk</v>
      </c>
      <c r="I25" s="51" t="n">
        <f aca="false">IF(D24="","",VLOOKUP(D24,AA$4:AB$9,2,FALSE()))</f>
        <v>0</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1">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Partnerskaber og netværk'!C5&amp;" har du:"</f>
        <v>Indenfor Partnerskaber og netværk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Partnerskaber og netværk'!B11</f>
        <v>Skaber opbakning hos interessenter</v>
      </c>
      <c r="B102" s="62" t="n">
        <f aca="false">'Partnerskaber og netværk'!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Partnerskaber og netværk'!B14</f>
        <v>Udveksling af information med partnere og relationer</v>
      </c>
      <c r="B103" s="62" t="n">
        <f aca="false">'Partnerskaber og netværk'!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Partnerskaber og netværk'!B16</f>
        <v>Sammensætter relevante teams</v>
      </c>
      <c r="B104" s="62" t="n">
        <f aca="false">'Partnerskaber og netværk'!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Partnerskaber og netværk'!B18</f>
        <v>Inddrager ressourcepersoner hvis nødvendigt</v>
      </c>
      <c r="B105" s="62" t="n">
        <f aca="false">'Partnerskaber og netværk'!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Partnerskaber og netværk'!B20</f>
        <v>Opbygger og vedligeholder gode relationer</v>
      </c>
      <c r="B106" s="62" t="n">
        <f aca="false">'Partnerskaber og netværk'!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Partnerskaber og netværk'!B22</f>
        <v>Mange samarbejdsrelationer</v>
      </c>
      <c r="B107" s="62" t="n">
        <f aca="false">'Partnerskaber og netværk'!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Partnerskaber og netværk'!B24</f>
        <v>Opbygger netværk</v>
      </c>
      <c r="B108" s="62" t="n">
        <f aca="false">'Partnerskaber og netværk'!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4" t="s">
        <v>211</v>
      </c>
      <c r="D5" s="33"/>
      <c r="E5" s="34"/>
      <c r="F5" s="35"/>
      <c r="G5" s="35"/>
      <c r="H5" s="35"/>
      <c r="I5" s="35"/>
      <c r="J5" s="35"/>
      <c r="K5" s="35"/>
      <c r="L5" s="35"/>
      <c r="M5" s="36" t="str">
        <f aca="false">H12</f>
        <v>Forståelse for hvordan samfundsmæssige faktorer påvirker kundes organisation</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212</v>
      </c>
      <c r="C6" s="39"/>
      <c r="D6" s="39"/>
      <c r="E6" s="40"/>
      <c r="F6" s="41"/>
      <c r="G6" s="41"/>
      <c r="H6" s="41"/>
      <c r="I6" s="41"/>
      <c r="J6" s="41"/>
      <c r="K6" s="41"/>
      <c r="L6" s="41"/>
      <c r="M6" s="42" t="str">
        <f aca="false">H15</f>
        <v>Viden om hvordan trends påvirker arbejdsmiljøet</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Interesse for samfundstendenser</v>
      </c>
      <c r="N7" s="36" t="n">
        <f aca="false">I17</f>
        <v>0</v>
      </c>
      <c r="P7" s="32"/>
      <c r="AA7" s="44" t="s">
        <v>11</v>
      </c>
      <c r="AB7" s="31" t="n">
        <v>3</v>
      </c>
      <c r="AC7" s="31" t="s">
        <v>12</v>
      </c>
    </row>
    <row r="8" customFormat="false" ht="15" hidden="false" customHeight="true" outlineLevel="0" collapsed="false">
      <c r="M8" s="36" t="str">
        <f aca="false">H19</f>
        <v>Interesse for fremtiden</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Ajour med managementsteorier</v>
      </c>
      <c r="N9" s="36" t="n">
        <f aca="false">I21</f>
        <v>0</v>
      </c>
      <c r="P9" s="32"/>
      <c r="AA9" s="44" t="s">
        <v>18</v>
      </c>
      <c r="AB9" s="31" t="n">
        <v>1</v>
      </c>
      <c r="AC9" s="31" t="s">
        <v>19</v>
      </c>
    </row>
    <row r="10" customFormat="false" ht="12" hidden="false" customHeight="true" outlineLevel="0" collapsed="false">
      <c r="B10" s="47"/>
      <c r="C10" s="47"/>
      <c r="D10" s="47"/>
      <c r="F10" s="46"/>
      <c r="M10" s="36" t="str">
        <f aca="false">H23</f>
        <v/>
      </c>
      <c r="N10" s="36" t="str">
        <f aca="false">I23</f>
        <v/>
      </c>
      <c r="P10" s="32"/>
      <c r="AA10" s="44"/>
    </row>
    <row r="11" customFormat="false" ht="19.5" hidden="false" customHeight="true" outlineLevel="0" collapsed="false">
      <c r="B11" s="71" t="s">
        <v>213</v>
      </c>
      <c r="C11" s="49" t="s">
        <v>214</v>
      </c>
      <c r="D11" s="50" t="s">
        <v>4</v>
      </c>
      <c r="M11" s="36" t="str">
        <f aca="false">H25</f>
        <v/>
      </c>
      <c r="N11" s="36" t="str">
        <f aca="false">I25</f>
        <v/>
      </c>
      <c r="P11" s="32"/>
    </row>
    <row r="12" customFormat="false" ht="30.75" hidden="false" customHeight="true" outlineLevel="0" collapsed="false">
      <c r="B12" s="71"/>
      <c r="C12" s="49"/>
      <c r="D12" s="50"/>
      <c r="F12" s="51" t="n">
        <f aca="false">IF(D11="","",VLOOKUP(D11,AA$4:AC$9,3,FALSE()))</f>
        <v>0</v>
      </c>
      <c r="H12" s="31" t="str">
        <f aca="false">IF(B11="","",B11)</f>
        <v>Forståelse for hvordan samfundsmæssige faktorer påvirker kundes organisation</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215</v>
      </c>
      <c r="C14" s="49" t="s">
        <v>216</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Viden om hvordan trends påvirker arbejdsmiljøet</v>
      </c>
      <c r="I15" s="51" t="n">
        <f aca="false">IF(D14="","",VLOOKUP(D14,AA$4:AB$9,2,FALSE()))</f>
        <v>0</v>
      </c>
      <c r="M15" s="36"/>
      <c r="N15" s="36"/>
      <c r="P15" s="32"/>
    </row>
    <row r="16" customFormat="false" ht="18.75" hidden="false" customHeight="false" outlineLevel="0" collapsed="false">
      <c r="B16" s="48" t="s">
        <v>217</v>
      </c>
      <c r="C16" s="49" t="s">
        <v>218</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Interesse for samfundstendenser</v>
      </c>
      <c r="I17" s="51" t="n">
        <f aca="false">IF(D16="","",VLOOKUP(D16,AA$4:AB$9,2,FALSE()))</f>
        <v>0</v>
      </c>
      <c r="M17" s="58"/>
      <c r="N17" s="58"/>
      <c r="P17" s="32"/>
    </row>
    <row r="18" customFormat="false" ht="18.75" hidden="false" customHeight="false" outlineLevel="0" collapsed="false">
      <c r="B18" s="48" t="s">
        <v>219</v>
      </c>
      <c r="C18" s="49" t="s">
        <v>220</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Interesse for fremtiden</v>
      </c>
      <c r="I19" s="51" t="n">
        <f aca="false">IF(D18="","",VLOOKUP(D18,AA$4:AB$9,2,FALSE()))</f>
        <v>0</v>
      </c>
    </row>
    <row r="20" customFormat="false" ht="30" hidden="false" customHeight="false" outlineLevel="0" collapsed="false">
      <c r="B20" s="48" t="s">
        <v>221</v>
      </c>
      <c r="C20" s="49" t="s">
        <v>222</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Ajour med managementsteorier</v>
      </c>
      <c r="I21" s="51" t="n">
        <f aca="false">IF(D20="","",VLOOKUP(D20,AA$4:AB$9,2,FALSE()))</f>
        <v>0</v>
      </c>
    </row>
    <row r="22" customFormat="false" ht="18.75" hidden="false" customHeight="false" outlineLevel="0" collapsed="false">
      <c r="B22" s="55"/>
      <c r="C22" s="67"/>
      <c r="D22" s="68"/>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str">
        <f aca="false">IF(D22="","",VLOOKUP(D22,AA$4:AC$9,3,FALSE()))</f>
        <v/>
      </c>
      <c r="H23" s="31" t="str">
        <f aca="false">IF(B22="","",B22)</f>
        <v/>
      </c>
      <c r="I23" s="51" t="str">
        <f aca="false">IF(D22="","",VLOOKUP(D22,AA$4:AB$9,2,FALSE()))</f>
        <v/>
      </c>
    </row>
    <row r="24" customFormat="false" ht="18.75" hidden="false" customHeight="false" outlineLevel="0" collapsed="false">
      <c r="B24" s="55"/>
      <c r="C24" s="67"/>
      <c r="D24" s="68"/>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str">
        <f aca="false">IF(D24="","",VLOOKUP(D24,AA$4:AC$9,3,FALSE()))</f>
        <v/>
      </c>
      <c r="H25" s="31" t="str">
        <f aca="false">IF(B24="","",B24)</f>
        <v/>
      </c>
      <c r="I25" s="51" t="str">
        <f aca="false">IF(D24="","",VLOOKUP(D24,AA$4:AB$9,2,FALSE()))</f>
        <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2">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Omverdenen!C5&amp;" har du:"</f>
        <v>Indenfor Orientering mod omverdenen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Omverdenen!B11</f>
        <v>Forståelse for hvordan samfundsmæssige faktorer påvirker kundes organisation</v>
      </c>
      <c r="B102" s="62" t="n">
        <f aca="false">Omverdenen!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Omverdenen!B14</f>
        <v>Viden om hvordan trends påvirker arbejdsmiljøet</v>
      </c>
      <c r="B103" s="62" t="n">
        <f aca="false">Omverdenen!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Omverdenen!B16</f>
        <v>Interesse for samfundstendenser</v>
      </c>
      <c r="B104" s="62" t="n">
        <f aca="false">Omverdenen!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Omverdenen!B18</f>
        <v>Interesse for fremtiden</v>
      </c>
      <c r="B105" s="62" t="n">
        <f aca="false">Omverdenen!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Omverdenen!B20</f>
        <v>Ajour med managementsteorier</v>
      </c>
      <c r="B106" s="62" t="n">
        <f aca="false">Omverdenen!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69" t="s">
        <v>223</v>
      </c>
      <c r="D5" s="33"/>
      <c r="E5" s="34"/>
      <c r="F5" s="35"/>
      <c r="G5" s="35"/>
      <c r="H5" s="35"/>
      <c r="I5" s="35"/>
      <c r="J5" s="35"/>
      <c r="K5" s="35"/>
      <c r="L5" s="35"/>
      <c r="M5" s="36" t="str">
        <f aca="false">H12</f>
        <v>Kendskab til ledelsesfunktioner</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70" t="s">
        <v>224</v>
      </c>
      <c r="C6" s="70"/>
      <c r="D6" s="70"/>
      <c r="E6" s="40"/>
      <c r="F6" s="41"/>
      <c r="G6" s="41"/>
      <c r="H6" s="41"/>
      <c r="I6" s="41"/>
      <c r="J6" s="41"/>
      <c r="K6" s="41"/>
      <c r="L6" s="41"/>
      <c r="M6" s="42" t="str">
        <f aca="false">H15</f>
        <v>Gennemført flere større forandringsprocesser</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Tidligere ledelseserfaring</v>
      </c>
      <c r="N7" s="36" t="n">
        <f aca="false">I17</f>
        <v>0</v>
      </c>
      <c r="P7" s="32"/>
      <c r="AA7" s="44" t="s">
        <v>11</v>
      </c>
      <c r="AB7" s="31" t="n">
        <v>3</v>
      </c>
      <c r="AC7" s="31" t="s">
        <v>12</v>
      </c>
    </row>
    <row r="8" customFormat="false" ht="15" hidden="false" customHeight="true" outlineLevel="0" collapsed="false">
      <c r="M8" s="36" t="str">
        <f aca="false">H19</f>
        <v>Erfaring med opgaveløsning fra mindst én sektor/branche</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Kendskab til kundens primære konkurrenceparametre</v>
      </c>
      <c r="N9" s="36" t="n">
        <f aca="false">I21</f>
        <v>0</v>
      </c>
      <c r="P9" s="32"/>
      <c r="AA9" s="44" t="s">
        <v>18</v>
      </c>
      <c r="AB9" s="31" t="n">
        <v>1</v>
      </c>
      <c r="AC9" s="31" t="s">
        <v>19</v>
      </c>
    </row>
    <row r="10" customFormat="false" ht="12" hidden="false" customHeight="true" outlineLevel="0" collapsed="false">
      <c r="B10" s="47"/>
      <c r="C10" s="47"/>
      <c r="D10" s="47"/>
      <c r="F10" s="46"/>
      <c r="M10" s="36" t="str">
        <f aca="false">H23</f>
        <v>Kendskab til kundens placering på markedet</v>
      </c>
      <c r="N10" s="36" t="n">
        <f aca="false">I23</f>
        <v>0</v>
      </c>
      <c r="P10" s="32"/>
      <c r="AA10" s="44"/>
    </row>
    <row r="11" customFormat="false" ht="36.75" hidden="false" customHeight="true" outlineLevel="0" collapsed="false">
      <c r="B11" s="48" t="s">
        <v>225</v>
      </c>
      <c r="C11" s="49" t="s">
        <v>226</v>
      </c>
      <c r="D11" s="50" t="s">
        <v>4</v>
      </c>
      <c r="M11" s="36" t="str">
        <f aca="false">H25</f>
        <v>Kendskab til kundens forretningsmodel</v>
      </c>
      <c r="N11" s="36" t="n">
        <f aca="false">I25</f>
        <v>0</v>
      </c>
      <c r="P11" s="32"/>
    </row>
    <row r="12" customFormat="false" ht="36" hidden="false" customHeight="true" outlineLevel="0" collapsed="false">
      <c r="B12" s="48"/>
      <c r="C12" s="49"/>
      <c r="D12" s="50"/>
      <c r="F12" s="51" t="n">
        <f aca="false">IF(D11="","",VLOOKUP(D11,AA$4:AC$9,3,FALSE()))</f>
        <v>0</v>
      </c>
      <c r="H12" s="31" t="str">
        <f aca="false">IF(B11="","",B11)</f>
        <v>Kendskab til ledelsesfunktioner</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227</v>
      </c>
      <c r="C14" s="49" t="s">
        <v>228</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Gennemført flere større forandringsprocesser</v>
      </c>
      <c r="I15" s="51" t="n">
        <f aca="false">IF(D14="","",VLOOKUP(D14,AA$4:AB$9,2,FALSE()))</f>
        <v>0</v>
      </c>
      <c r="M15" s="36"/>
      <c r="N15" s="36"/>
      <c r="P15" s="32"/>
    </row>
    <row r="16" customFormat="false" ht="18.75" hidden="false" customHeight="false" outlineLevel="0" collapsed="false">
      <c r="B16" s="48" t="s">
        <v>229</v>
      </c>
      <c r="C16" s="49" t="s">
        <v>230</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Tidligere ledelseserfaring</v>
      </c>
      <c r="I17" s="51" t="n">
        <f aca="false">IF(D16="","",VLOOKUP(D16,AA$4:AB$9,2,FALSE()))</f>
        <v>0</v>
      </c>
      <c r="M17" s="58"/>
      <c r="N17" s="58"/>
      <c r="P17" s="32"/>
    </row>
    <row r="18" customFormat="false" ht="45" hidden="false" customHeight="false" outlineLevel="0" collapsed="false">
      <c r="B18" s="71" t="s">
        <v>231</v>
      </c>
      <c r="C18" s="49" t="s">
        <v>232</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Erfaring med opgaveløsning fra mindst én sektor/branche</v>
      </c>
      <c r="I19" s="51" t="n">
        <f aca="false">IF(D18="","",VLOOKUP(D18,AA$4:AB$9,2,FALSE()))</f>
        <v>0</v>
      </c>
    </row>
    <row r="20" customFormat="false" ht="30" hidden="false" customHeight="false" outlineLevel="0" collapsed="false">
      <c r="B20" s="48" t="s">
        <v>233</v>
      </c>
      <c r="C20" s="49" t="s">
        <v>234</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Kendskab til kundens primære konkurrenceparametre</v>
      </c>
      <c r="I21" s="51" t="n">
        <f aca="false">IF(D20="","",VLOOKUP(D20,AA$4:AB$9,2,FALSE()))</f>
        <v>0</v>
      </c>
    </row>
    <row r="22" customFormat="false" ht="18.75" hidden="false" customHeight="false" outlineLevel="0" collapsed="false">
      <c r="B22" s="48" t="s">
        <v>235</v>
      </c>
      <c r="C22" s="49" t="s">
        <v>236</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Kendskab til kundens placering på markedet</v>
      </c>
      <c r="I23" s="51" t="n">
        <f aca="false">IF(D22="","",VLOOKUP(D22,AA$4:AB$9,2,FALSE()))</f>
        <v>0</v>
      </c>
    </row>
    <row r="24" customFormat="false" ht="30" hidden="false" customHeight="false" outlineLevel="0" collapsed="false">
      <c r="B24" s="48" t="s">
        <v>237</v>
      </c>
      <c r="C24" s="49" t="s">
        <v>238</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Kendskab til kundens forretningsmodel</v>
      </c>
      <c r="I25" s="51" t="n">
        <f aca="false">IF(D24="","",VLOOKUP(D24,AA$4:AB$9,2,FALSE()))</f>
        <v>0</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3">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Branche- og forretningskendskab'!C5&amp;" har du:"</f>
        <v>Indenfor Branche- og forretningskendskab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Branche- og forretningskendskab'!B11</f>
        <v>Kendskab til ledelsesfunktioner</v>
      </c>
      <c r="B102" s="62" t="n">
        <f aca="false">'Branche- og forretningskendskab'!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Branche- og forretningskendskab'!B14</f>
        <v>Gennemført flere større forandringsprocesser</v>
      </c>
      <c r="B103" s="62" t="n">
        <f aca="false">'Branche- og forretningskendskab'!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Branche- og forretningskendskab'!B16</f>
        <v>Tidligere ledelseserfaring</v>
      </c>
      <c r="B104" s="62" t="n">
        <f aca="false">'Branche- og forretningskendskab'!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Branche- og forretningskendskab'!B18</f>
        <v>Erfaring med opgaveløsning fra mindst én sektor/branche</v>
      </c>
      <c r="B105" s="62" t="n">
        <f aca="false">'Branche- og forretningskendskab'!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Branche- og forretningskendskab'!B20</f>
        <v>Kendskab til kundens primære konkurrenceparametre</v>
      </c>
      <c r="B106" s="62" t="n">
        <f aca="false">'Branche- og forretningskendskab'!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Branche- og forretningskendskab'!B22</f>
        <v>Kendskab til kundens placering på markedet</v>
      </c>
      <c r="B107" s="62" t="n">
        <f aca="false">'Branche- og forretningskendskab'!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Branche- og forretningskendskab'!B24</f>
        <v>Kendskab til kundens forretningsmodel</v>
      </c>
      <c r="B108" s="62" t="n">
        <f aca="false">'Branche- og forretningskendskab'!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4" t="s">
        <v>239</v>
      </c>
      <c r="D5" s="33"/>
      <c r="E5" s="34"/>
      <c r="F5" s="35"/>
      <c r="G5" s="35"/>
      <c r="H5" s="35"/>
      <c r="I5" s="35"/>
      <c r="J5" s="35"/>
      <c r="K5" s="35"/>
      <c r="L5" s="35"/>
      <c r="M5" s="36" t="str">
        <f aca="false">H12</f>
        <v>Kender branchens oprindelse og udvikling</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240</v>
      </c>
      <c r="C6" s="39"/>
      <c r="D6" s="39"/>
      <c r="E6" s="40"/>
      <c r="F6" s="41"/>
      <c r="G6" s="41"/>
      <c r="H6" s="41"/>
      <c r="I6" s="41"/>
      <c r="J6" s="41"/>
      <c r="K6" s="41"/>
      <c r="L6" s="41"/>
      <c r="M6" s="42" t="str">
        <f aca="false">H15</f>
        <v>Kender bredden af ydelser og rådgivere</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Kan forklare konsulentbranchens værdiskabelse</v>
      </c>
      <c r="N7" s="36" t="n">
        <f aca="false">I17</f>
        <v>0</v>
      </c>
      <c r="P7" s="32"/>
      <c r="AA7" s="44" t="s">
        <v>11</v>
      </c>
      <c r="AB7" s="31" t="n">
        <v>3</v>
      </c>
      <c r="AC7" s="31" t="s">
        <v>12</v>
      </c>
    </row>
    <row r="8" customFormat="false" ht="15" hidden="false" customHeight="true" outlineLevel="0" collapsed="false">
      <c r="M8" s="36" t="str">
        <f aca="false">H19</f>
        <v>Vidende om konkurrenter</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Forstår hvorldes faktorer påvirker konsulentbranchen</v>
      </c>
      <c r="N9" s="36" t="n">
        <f aca="false">I21</f>
        <v>0</v>
      </c>
      <c r="P9" s="32"/>
      <c r="AA9" s="44" t="s">
        <v>18</v>
      </c>
      <c r="AB9" s="31" t="n">
        <v>1</v>
      </c>
      <c r="AC9" s="31" t="s">
        <v>19</v>
      </c>
    </row>
    <row r="10" customFormat="false" ht="12" hidden="false" customHeight="true" outlineLevel="0" collapsed="false">
      <c r="B10" s="47"/>
      <c r="C10" s="47"/>
      <c r="D10" s="47"/>
      <c r="F10" s="46"/>
      <c r="M10" s="36" t="str">
        <f aca="false">H23</f>
        <v>Kender til konsulentbranchensforeninger og -standarder</v>
      </c>
      <c r="N10" s="36" t="n">
        <f aca="false">I23</f>
        <v>0</v>
      </c>
      <c r="P10" s="32"/>
      <c r="AA10" s="44"/>
    </row>
    <row r="11" customFormat="false" ht="15" hidden="false" customHeight="true" outlineLevel="0" collapsed="false">
      <c r="B11" s="48" t="s">
        <v>241</v>
      </c>
      <c r="C11" s="49" t="s">
        <v>242</v>
      </c>
      <c r="D11" s="50" t="s">
        <v>4</v>
      </c>
      <c r="M11" s="36" t="str">
        <f aca="false">H25</f>
        <v/>
      </c>
      <c r="N11" s="36" t="str">
        <f aca="false">I25</f>
        <v/>
      </c>
      <c r="P11" s="32"/>
    </row>
    <row r="12" customFormat="false" ht="18.75" hidden="false" customHeight="false" outlineLevel="0" collapsed="false">
      <c r="B12" s="48"/>
      <c r="C12" s="49"/>
      <c r="D12" s="50"/>
      <c r="F12" s="51" t="n">
        <f aca="false">IF(D11="","",VLOOKUP(D11,AA$4:AC$9,3,FALSE()))</f>
        <v>0</v>
      </c>
      <c r="H12" s="31" t="str">
        <f aca="false">IF(B11="","",B11)</f>
        <v>Kender branchens oprindelse og udvikling</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243</v>
      </c>
      <c r="C14" s="49" t="s">
        <v>244</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Kender bredden af ydelser og rådgivere</v>
      </c>
      <c r="I15" s="51" t="n">
        <f aca="false">IF(D14="","",VLOOKUP(D14,AA$4:AB$9,2,FALSE()))</f>
        <v>0</v>
      </c>
      <c r="M15" s="36"/>
      <c r="N15" s="36"/>
      <c r="P15" s="32"/>
    </row>
    <row r="16" customFormat="false" ht="30" hidden="false" customHeight="false" outlineLevel="0" collapsed="false">
      <c r="B16" s="48" t="s">
        <v>245</v>
      </c>
      <c r="C16" s="49" t="s">
        <v>246</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Kan forklare konsulentbranchens værdiskabelse</v>
      </c>
      <c r="I17" s="51" t="n">
        <f aca="false">IF(D16="","",VLOOKUP(D16,AA$4:AB$9,2,FALSE()))</f>
        <v>0</v>
      </c>
      <c r="M17" s="58"/>
      <c r="N17" s="58"/>
      <c r="P17" s="32"/>
    </row>
    <row r="18" customFormat="false" ht="30" hidden="false" customHeight="false" outlineLevel="0" collapsed="false">
      <c r="B18" s="48" t="s">
        <v>247</v>
      </c>
      <c r="C18" s="49" t="s">
        <v>248</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Vidende om konkurrenter</v>
      </c>
      <c r="I19" s="51" t="n">
        <f aca="false">IF(D18="","",VLOOKUP(D18,AA$4:AB$9,2,FALSE()))</f>
        <v>0</v>
      </c>
    </row>
    <row r="20" customFormat="false" ht="45" hidden="false" customHeight="false" outlineLevel="0" collapsed="false">
      <c r="B20" s="71" t="s">
        <v>249</v>
      </c>
      <c r="C20" s="49" t="s">
        <v>250</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Forstår hvorldes faktorer påvirker konsulentbranchen</v>
      </c>
      <c r="I21" s="51" t="n">
        <f aca="false">IF(D20="","",VLOOKUP(D20,AA$4:AB$9,2,FALSE()))</f>
        <v>0</v>
      </c>
    </row>
    <row r="22" customFormat="false" ht="45" hidden="false" customHeight="false" outlineLevel="0" collapsed="false">
      <c r="B22" s="71" t="s">
        <v>251</v>
      </c>
      <c r="C22" s="49" t="s">
        <v>252</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Kender til konsulentbranchensforeninger og -standarder</v>
      </c>
      <c r="I23" s="51" t="n">
        <f aca="false">IF(D22="","",VLOOKUP(D22,AA$4:AB$9,2,FALSE()))</f>
        <v>0</v>
      </c>
    </row>
    <row r="24" customFormat="false" ht="18.75" hidden="false" customHeight="false" outlineLevel="0" collapsed="false">
      <c r="B24" s="55"/>
      <c r="C24" s="67"/>
      <c r="D24" s="68"/>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str">
        <f aca="false">IF(D24="","",VLOOKUP(D24,AA$4:AC$9,3,FALSE()))</f>
        <v/>
      </c>
      <c r="H25" s="31" t="str">
        <f aca="false">IF(B24="","",B24)</f>
        <v/>
      </c>
      <c r="I25" s="51" t="str">
        <f aca="false">IF(D24="","",VLOOKUP(D24,AA$4:AB$9,2,FALSE()))</f>
        <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4">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1" customFormat="false" ht="54" hidden="false" customHeight="true" outlineLevel="0" collapsed="false"/>
    <row r="2" customFormat="false" ht="15" hidden="false" customHeight="false" outlineLevel="0" collapsed="false">
      <c r="N2" s="31" t="n">
        <f aca="false">SUM(N3:N12)/COUNT(N3:N12)</f>
        <v>0</v>
      </c>
      <c r="P2" s="32"/>
      <c r="AA2" s="31" t="s">
        <v>4</v>
      </c>
      <c r="AB2" s="31" t="n">
        <v>0</v>
      </c>
    </row>
    <row r="3" customFormat="false" ht="25.5" hidden="false" customHeight="false" outlineLevel="0" collapsed="false">
      <c r="C3" s="33" t="s">
        <v>5</v>
      </c>
      <c r="D3" s="33"/>
      <c r="E3" s="34"/>
      <c r="F3" s="35"/>
      <c r="G3" s="35"/>
      <c r="H3" s="35"/>
      <c r="I3" s="35"/>
      <c r="J3" s="35"/>
      <c r="K3" s="35"/>
      <c r="L3" s="35"/>
      <c r="M3" s="36" t="str">
        <f aca="false">H10</f>
        <v>Tillid kunder/samarbejdspartnere</v>
      </c>
      <c r="N3" s="36" t="n">
        <f aca="false">I10</f>
        <v>0</v>
      </c>
      <c r="O3" s="35"/>
      <c r="P3" s="37"/>
      <c r="Q3" s="35"/>
      <c r="R3" s="35"/>
      <c r="S3" s="35"/>
      <c r="T3" s="35"/>
      <c r="U3" s="35"/>
      <c r="V3" s="35"/>
      <c r="W3" s="35"/>
      <c r="X3" s="35"/>
      <c r="Y3" s="35"/>
      <c r="AA3" s="38" t="s">
        <v>6</v>
      </c>
      <c r="AB3" s="31" t="n">
        <v>5</v>
      </c>
      <c r="AC3" s="31" t="s">
        <v>7</v>
      </c>
    </row>
    <row r="4" customFormat="false" ht="19.5" hidden="false" customHeight="true" outlineLevel="0" collapsed="false">
      <c r="B4" s="39" t="s">
        <v>8</v>
      </c>
      <c r="C4" s="39"/>
      <c r="D4" s="39"/>
      <c r="E4" s="40"/>
      <c r="F4" s="41"/>
      <c r="G4" s="41"/>
      <c r="H4" s="41"/>
      <c r="I4" s="41"/>
      <c r="J4" s="41"/>
      <c r="K4" s="41"/>
      <c r="L4" s="41"/>
      <c r="M4" s="42" t="str">
        <f aca="false">H13</f>
        <v>Sikring af aftalegrundlag</v>
      </c>
      <c r="N4" s="42" t="n">
        <f aca="false">I13</f>
        <v>0</v>
      </c>
      <c r="O4" s="41"/>
      <c r="P4" s="43"/>
      <c r="Q4" s="41"/>
      <c r="R4" s="41"/>
      <c r="S4" s="41"/>
      <c r="T4" s="41"/>
      <c r="U4" s="41"/>
      <c r="V4" s="41"/>
      <c r="W4" s="41"/>
      <c r="X4" s="41"/>
      <c r="Y4" s="41"/>
      <c r="AA4" s="44" t="s">
        <v>9</v>
      </c>
      <c r="AB4" s="31" t="n">
        <v>4</v>
      </c>
      <c r="AC4" s="31" t="s">
        <v>10</v>
      </c>
    </row>
    <row r="5" customFormat="false" ht="9.75" hidden="false" customHeight="true" outlineLevel="0" collapsed="false">
      <c r="M5" s="36" t="str">
        <f aca="false">H15</f>
        <v>Opgave vers. kvalifikationer</v>
      </c>
      <c r="N5" s="36" t="n">
        <f aca="false">I15</f>
        <v>0</v>
      </c>
      <c r="P5" s="32"/>
      <c r="AA5" s="44" t="s">
        <v>11</v>
      </c>
      <c r="AB5" s="31" t="n">
        <v>3</v>
      </c>
      <c r="AC5" s="31" t="s">
        <v>12</v>
      </c>
    </row>
    <row r="6" customFormat="false" ht="15" hidden="false" customHeight="true" outlineLevel="0" collapsed="false">
      <c r="M6" s="36" t="str">
        <f aca="false">H17</f>
        <v>Målrettet arbejde</v>
      </c>
      <c r="N6" s="36" t="n">
        <f aca="false">I17</f>
        <v>0</v>
      </c>
      <c r="P6" s="32"/>
      <c r="AA6" s="44" t="s">
        <v>13</v>
      </c>
      <c r="AB6" s="31" t="n">
        <v>2</v>
      </c>
      <c r="AC6" s="31" t="s">
        <v>14</v>
      </c>
    </row>
    <row r="7" customFormat="false" ht="36.75" hidden="false" customHeight="true" outlineLevel="0" collapsed="false">
      <c r="B7" s="45" t="s">
        <v>15</v>
      </c>
      <c r="C7" s="45" t="s">
        <v>16</v>
      </c>
      <c r="D7" s="45" t="s">
        <v>17</v>
      </c>
      <c r="F7" s="46"/>
      <c r="G7" s="31" t="e">
        <f aca="false">SUM(G10:G49)/COUNT(G10:G49)</f>
        <v>#DIV/0!</v>
      </c>
      <c r="M7" s="36" t="str">
        <f aca="false">H19</f>
        <v>Opgave vers. pris</v>
      </c>
      <c r="N7" s="36" t="n">
        <f aca="false">I19</f>
        <v>0</v>
      </c>
      <c r="P7" s="32"/>
      <c r="AA7" s="44" t="s">
        <v>18</v>
      </c>
      <c r="AB7" s="31" t="n">
        <v>1</v>
      </c>
      <c r="AC7" s="31" t="s">
        <v>19</v>
      </c>
    </row>
    <row r="8" customFormat="false" ht="12" hidden="false" customHeight="true" outlineLevel="0" collapsed="false">
      <c r="B8" s="47"/>
      <c r="C8" s="47"/>
      <c r="D8" s="47"/>
      <c r="F8" s="46"/>
      <c r="M8" s="36" t="str">
        <f aca="false">H21</f>
        <v>Tavshedspligt</v>
      </c>
      <c r="N8" s="36" t="n">
        <f aca="false">I21</f>
        <v>0</v>
      </c>
      <c r="P8" s="32"/>
      <c r="AA8" s="44"/>
    </row>
    <row r="9" customFormat="false" ht="15" hidden="false" customHeight="true" outlineLevel="0" collapsed="false">
      <c r="B9" s="48" t="s">
        <v>20</v>
      </c>
      <c r="C9" s="49" t="s">
        <v>21</v>
      </c>
      <c r="D9" s="50" t="s">
        <v>4</v>
      </c>
      <c r="M9" s="36" t="str">
        <f aca="false">H23</f>
        <v>Kundens accept af  konkurrerende kunder</v>
      </c>
      <c r="N9" s="36" t="n">
        <f aca="false">I23</f>
        <v>0</v>
      </c>
      <c r="P9" s="32"/>
    </row>
    <row r="10" customFormat="false" ht="18.75" hidden="false" customHeight="false" outlineLevel="0" collapsed="false">
      <c r="B10" s="48"/>
      <c r="C10" s="49"/>
      <c r="D10" s="50"/>
      <c r="F10" s="51" t="n">
        <f aca="false">IF(D9="","",VLOOKUP(D9,AA$2:AC$7,3,FALSE()))</f>
        <v>0</v>
      </c>
      <c r="H10" s="31" t="str">
        <f aca="false">IF(B9="","",B9)</f>
        <v>Tillid kunder/samarbejdspartnere</v>
      </c>
      <c r="I10" s="51" t="n">
        <f aca="false">IF(D9="","",VLOOKUP(D9,AA$2:AB$7,2,FALSE()))</f>
        <v>0</v>
      </c>
      <c r="M10" s="36" t="str">
        <f aca="false">H25</f>
        <v>Relationer og interesser vers. objektivitet</v>
      </c>
      <c r="N10" s="36" t="n">
        <f aca="false">I25</f>
        <v>0</v>
      </c>
      <c r="P10" s="32"/>
    </row>
    <row r="11" customFormat="false" ht="9.95" hidden="false" customHeight="true" outlineLevel="0" collapsed="false">
      <c r="B11" s="52"/>
      <c r="C11" s="53"/>
      <c r="D11" s="54"/>
      <c r="F11" s="51" t="str">
        <f aca="false">IF(D10="","",VLOOKUP(D10,AA$2:AC$7,3,FALSE()))</f>
        <v/>
      </c>
      <c r="H11" s="31" t="str">
        <f aca="false">IF(B10="","",B10)</f>
        <v/>
      </c>
      <c r="I11" s="51" t="str">
        <f aca="false">IF(D10="","",VLOOKUP(D10,AA$2:AB$7,2,FALSE()))</f>
        <v/>
      </c>
      <c r="M11" s="36" t="str">
        <f aca="false">H27</f>
        <v>Skriftlige aftalevilkår</v>
      </c>
      <c r="N11" s="36" t="n">
        <f aca="false">I27</f>
        <v>0</v>
      </c>
      <c r="P11" s="32"/>
    </row>
    <row r="12" customFormat="false" ht="30" hidden="false" customHeight="false" outlineLevel="0" collapsed="false">
      <c r="B12" s="48" t="s">
        <v>22</v>
      </c>
      <c r="C12" s="49" t="s">
        <v>23</v>
      </c>
      <c r="D12" s="50" t="s">
        <v>4</v>
      </c>
      <c r="F12" s="51" t="str">
        <f aca="false">IF(D11="","",VLOOKUP(D11,AA$2:AC$7,3,FALSE()))</f>
        <v/>
      </c>
      <c r="H12" s="31" t="str">
        <f aca="false">IF(B11="","",B11)</f>
        <v/>
      </c>
      <c r="I12" s="51" t="str">
        <f aca="false">IF(D11="","",VLOOKUP(D11,AA$2:AB$7,2,FALSE()))</f>
        <v/>
      </c>
      <c r="M12" s="36" t="str">
        <f aca="false">H29</f>
        <v>Forventningsafstemning</v>
      </c>
      <c r="N12" s="36" t="n">
        <f aca="false">I29</f>
        <v>0</v>
      </c>
      <c r="P12" s="32"/>
    </row>
    <row r="13" customFormat="false" ht="9.95" hidden="false" customHeight="true" outlineLevel="0" collapsed="false">
      <c r="B13" s="55"/>
      <c r="C13" s="56"/>
      <c r="D13" s="57"/>
      <c r="F13" s="51" t="n">
        <f aca="false">IF(D12="","",VLOOKUP(D12,AA$2:AC$7,3,FALSE()))</f>
        <v>0</v>
      </c>
      <c r="H13" s="31" t="str">
        <f aca="false">IF(B12="","",B12)</f>
        <v>Sikring af aftalegrundlag</v>
      </c>
      <c r="I13" s="51" t="n">
        <f aca="false">IF(D12="","",VLOOKUP(D12,AA$2:AB$7,2,FALSE()))</f>
        <v>0</v>
      </c>
      <c r="M13" s="36"/>
      <c r="N13" s="36"/>
      <c r="P13" s="32"/>
    </row>
    <row r="14" customFormat="false" ht="30" hidden="false" customHeight="false" outlineLevel="0" collapsed="false">
      <c r="B14" s="48" t="s">
        <v>24</v>
      </c>
      <c r="C14" s="49" t="s">
        <v>25</v>
      </c>
      <c r="D14" s="50" t="s">
        <v>4</v>
      </c>
      <c r="F14" s="51" t="str">
        <f aca="false">IF(D13="","",VLOOKUP(D13,AA$2:AC$7,3,FALSE()))</f>
        <v/>
      </c>
      <c r="H14" s="31" t="str">
        <f aca="false">IF(B13="","",B13)</f>
        <v/>
      </c>
      <c r="I14" s="51" t="str">
        <f aca="false">IF(D13="","",VLOOKUP(D13,AA$2:AB$7,2,FALSE()))</f>
        <v/>
      </c>
      <c r="M14" s="58"/>
      <c r="N14" s="58"/>
      <c r="P14" s="32"/>
    </row>
    <row r="15" customFormat="false" ht="9.95" hidden="false" customHeight="true" outlineLevel="0" collapsed="false">
      <c r="B15" s="55"/>
      <c r="C15" s="56"/>
      <c r="D15" s="57"/>
      <c r="F15" s="51" t="n">
        <f aca="false">IF(D14="","",VLOOKUP(D14,AA$2:AC$7,3,FALSE()))</f>
        <v>0</v>
      </c>
      <c r="H15" s="31" t="str">
        <f aca="false">IF(B14="","",B14)</f>
        <v>Opgave vers. kvalifikationer</v>
      </c>
      <c r="I15" s="51" t="n">
        <f aca="false">IF(D14="","",VLOOKUP(D14,AA$2:AB$7,2,FALSE()))</f>
        <v>0</v>
      </c>
      <c r="M15" s="58"/>
      <c r="N15" s="58"/>
      <c r="P15" s="32"/>
    </row>
    <row r="16" customFormat="false" ht="30" hidden="false" customHeight="false" outlineLevel="0" collapsed="false">
      <c r="B16" s="48" t="s">
        <v>26</v>
      </c>
      <c r="C16" s="49" t="s">
        <v>27</v>
      </c>
      <c r="D16" s="50" t="s">
        <v>4</v>
      </c>
      <c r="F16" s="51" t="str">
        <f aca="false">IF(D15="","",VLOOKUP(D15,AA$2:AC$7,3,FALSE()))</f>
        <v/>
      </c>
      <c r="H16" s="31" t="str">
        <f aca="false">IF(B15="","",B15)</f>
        <v/>
      </c>
      <c r="I16" s="51" t="str">
        <f aca="false">IF(D15="","",VLOOKUP(D15,AA$2:AB$7,2,FALSE()))</f>
        <v/>
      </c>
      <c r="P16" s="32"/>
    </row>
    <row r="17" customFormat="false" ht="9.95" hidden="false" customHeight="true" outlineLevel="0" collapsed="false">
      <c r="B17" s="55"/>
      <c r="C17" s="56"/>
      <c r="D17" s="57"/>
      <c r="F17" s="51" t="n">
        <f aca="false">IF(D16="","",VLOOKUP(D16,AA$2:AC$7,3,FALSE()))</f>
        <v>0</v>
      </c>
      <c r="H17" s="31" t="str">
        <f aca="false">IF(B16="","",B16)</f>
        <v>Målrettet arbejde</v>
      </c>
      <c r="I17" s="51" t="n">
        <f aca="false">IF(D16="","",VLOOKUP(D16,AA$2:AB$7,2,FALSE()))</f>
        <v>0</v>
      </c>
    </row>
    <row r="18" customFormat="false" ht="30" hidden="false" customHeight="false" outlineLevel="0" collapsed="false">
      <c r="B18" s="48" t="s">
        <v>28</v>
      </c>
      <c r="C18" s="49" t="s">
        <v>29</v>
      </c>
      <c r="D18" s="50" t="s">
        <v>4</v>
      </c>
      <c r="F18" s="51" t="str">
        <f aca="false">IF(D17="","",VLOOKUP(D17,AA$2:AC$7,3,FALSE()))</f>
        <v/>
      </c>
      <c r="H18" s="31" t="str">
        <f aca="false">IF(B17="","",B17)</f>
        <v/>
      </c>
      <c r="I18" s="51" t="str">
        <f aca="false">IF(D17="","",VLOOKUP(D17,AA$2:AB$7,2,FALSE()))</f>
        <v/>
      </c>
    </row>
    <row r="19" customFormat="false" ht="9.95" hidden="false" customHeight="true" outlineLevel="0" collapsed="false">
      <c r="B19" s="55"/>
      <c r="C19" s="56"/>
      <c r="D19" s="57"/>
      <c r="F19" s="51" t="n">
        <f aca="false">IF(D18="","",VLOOKUP(D18,AA$2:AC$7,3,FALSE()))</f>
        <v>0</v>
      </c>
      <c r="H19" s="31" t="str">
        <f aca="false">IF(B18="","",B18)</f>
        <v>Opgave vers. pris</v>
      </c>
      <c r="I19" s="51" t="n">
        <f aca="false">IF(D18="","",VLOOKUP(D18,AA$2:AB$7,2,FALSE()))</f>
        <v>0</v>
      </c>
    </row>
    <row r="20" customFormat="false" ht="30" hidden="false" customHeight="false" outlineLevel="0" collapsed="false">
      <c r="B20" s="48" t="s">
        <v>30</v>
      </c>
      <c r="C20" s="49" t="s">
        <v>31</v>
      </c>
      <c r="D20" s="50" t="s">
        <v>4</v>
      </c>
      <c r="F20" s="51" t="str">
        <f aca="false">IF(D19="","",VLOOKUP(D19,AA$2:AC$7,3,FALSE()))</f>
        <v/>
      </c>
      <c r="H20" s="31" t="str">
        <f aca="false">IF(B19="","",B19)</f>
        <v/>
      </c>
      <c r="I20" s="51" t="str">
        <f aca="false">IF(D19="","",VLOOKUP(D19,AA$2:AB$7,2,FALSE()))</f>
        <v/>
      </c>
    </row>
    <row r="21" customFormat="false" ht="9.95" hidden="false" customHeight="true" outlineLevel="0" collapsed="false">
      <c r="B21" s="55"/>
      <c r="C21" s="56"/>
      <c r="D21" s="57"/>
      <c r="F21" s="51" t="n">
        <f aca="false">IF(D20="","",VLOOKUP(D20,AA$2:AC$7,3,FALSE()))</f>
        <v>0</v>
      </c>
      <c r="H21" s="31" t="str">
        <f aca="false">IF(B20="","",B20)</f>
        <v>Tavshedspligt</v>
      </c>
      <c r="I21" s="51" t="n">
        <f aca="false">IF(D20="","",VLOOKUP(D20,AA$2:AB$7,2,FALSE()))</f>
        <v>0</v>
      </c>
    </row>
    <row r="22" customFormat="false" ht="60" hidden="false" customHeight="false" outlineLevel="0" collapsed="false">
      <c r="B22" s="48" t="s">
        <v>32</v>
      </c>
      <c r="C22" s="49" t="s">
        <v>33</v>
      </c>
      <c r="D22" s="50" t="s">
        <v>4</v>
      </c>
      <c r="F22" s="51" t="str">
        <f aca="false">IF(D21="","",VLOOKUP(D21,AA$2:AC$7,3,FALSE()))</f>
        <v/>
      </c>
      <c r="H22" s="31" t="str">
        <f aca="false">IF(B21="","",B21)</f>
        <v/>
      </c>
      <c r="I22" s="51" t="str">
        <f aca="false">IF(D21="","",VLOOKUP(D21,AA$2:AB$7,2,FALSE()))</f>
        <v/>
      </c>
    </row>
    <row r="23" customFormat="false" ht="9.95" hidden="false" customHeight="true" outlineLevel="0" collapsed="false">
      <c r="B23" s="55"/>
      <c r="C23" s="56"/>
      <c r="D23" s="57"/>
      <c r="F23" s="51" t="n">
        <f aca="false">IF(D22="","",VLOOKUP(D22,AA$2:AC$7,3,FALSE()))</f>
        <v>0</v>
      </c>
      <c r="H23" s="31" t="str">
        <f aca="false">IF(B22="","",B22)</f>
        <v>Kundens accept af  konkurrerende kunder</v>
      </c>
      <c r="I23" s="51" t="n">
        <f aca="false">IF(D22="","",VLOOKUP(D22,AA$2:AB$7,2,FALSE()))</f>
        <v>0</v>
      </c>
    </row>
    <row r="24" customFormat="false" ht="45" hidden="false" customHeight="false" outlineLevel="0" collapsed="false">
      <c r="B24" s="48" t="s">
        <v>34</v>
      </c>
      <c r="C24" s="49" t="s">
        <v>35</v>
      </c>
      <c r="D24" s="50" t="s">
        <v>4</v>
      </c>
      <c r="F24" s="51" t="str">
        <f aca="false">IF(D23="","",VLOOKUP(D23,AA$2:AC$7,3,FALSE()))</f>
        <v/>
      </c>
      <c r="H24" s="31" t="str">
        <f aca="false">IF(B23="","",B23)</f>
        <v/>
      </c>
      <c r="I24" s="51" t="str">
        <f aca="false">IF(D23="","",VLOOKUP(D23,AA$2:AB$7,2,FALSE()))</f>
        <v/>
      </c>
    </row>
    <row r="25" customFormat="false" ht="9.95" hidden="false" customHeight="true" outlineLevel="0" collapsed="false">
      <c r="B25" s="55"/>
      <c r="C25" s="56"/>
      <c r="D25" s="57"/>
      <c r="F25" s="51" t="n">
        <f aca="false">IF(D24="","",VLOOKUP(D24,AA$2:AC$7,3,FALSE()))</f>
        <v>0</v>
      </c>
      <c r="H25" s="31" t="str">
        <f aca="false">IF(B24="","",B24)</f>
        <v>Relationer og interesser vers. objektivitet</v>
      </c>
      <c r="I25" s="51" t="n">
        <f aca="false">IF(D24="","",VLOOKUP(D24,AA$2:AB$7,2,FALSE()))</f>
        <v>0</v>
      </c>
    </row>
    <row r="26" customFormat="false" ht="45" hidden="false" customHeight="false" outlineLevel="0" collapsed="false">
      <c r="B26" s="48" t="s">
        <v>36</v>
      </c>
      <c r="C26" s="49" t="s">
        <v>37</v>
      </c>
      <c r="D26" s="50" t="s">
        <v>4</v>
      </c>
      <c r="F26" s="51" t="str">
        <f aca="false">IF(D25="","",VLOOKUP(D25,AA$2:AC$7,3,FALSE()))</f>
        <v/>
      </c>
      <c r="H26" s="31" t="str">
        <f aca="false">IF(B25="","",B25)</f>
        <v/>
      </c>
      <c r="I26" s="51" t="str">
        <f aca="false">IF(D25="","",VLOOKUP(D25,AA$2:AB$7,2,FALSE()))</f>
        <v/>
      </c>
    </row>
    <row r="27" customFormat="false" ht="9.95" hidden="false" customHeight="true" outlineLevel="0" collapsed="false">
      <c r="B27" s="55"/>
      <c r="C27" s="56"/>
      <c r="D27" s="57"/>
      <c r="F27" s="51" t="n">
        <f aca="false">IF(D26="","",VLOOKUP(D26,AA$2:AC$7,3,FALSE()))</f>
        <v>0</v>
      </c>
      <c r="H27" s="31" t="str">
        <f aca="false">IF(B26="","",B26)</f>
        <v>Skriftlige aftalevilkår</v>
      </c>
      <c r="I27" s="51" t="n">
        <f aca="false">IF(D26="","",VLOOKUP(D26,AA$2:AB$7,2,FALSE()))</f>
        <v>0</v>
      </c>
    </row>
    <row r="28" customFormat="false" ht="30" hidden="false" customHeight="false" outlineLevel="0" collapsed="false">
      <c r="B28" s="59" t="s">
        <v>38</v>
      </c>
      <c r="C28" s="60" t="s">
        <v>39</v>
      </c>
      <c r="D28" s="61" t="s">
        <v>4</v>
      </c>
      <c r="F28" s="51" t="str">
        <f aca="false">IF(D27="","",VLOOKUP(D27,AA$2:AC$7,3,FALSE()))</f>
        <v/>
      </c>
      <c r="H28" s="31" t="str">
        <f aca="false">IF(B27="","",B27)</f>
        <v/>
      </c>
      <c r="I28" s="51" t="str">
        <f aca="false">IF(D27="","",VLOOKUP(D27,AA$2:AB$7,2,FALSE()))</f>
        <v/>
      </c>
    </row>
    <row r="29" customFormat="false" ht="18.75" hidden="false" customHeight="false" outlineLevel="0" collapsed="false">
      <c r="F29" s="51" t="n">
        <f aca="false">IF(D28="","",VLOOKUP(D28,AA$2:AC$7,3,FALSE()))</f>
        <v>0</v>
      </c>
      <c r="G29" s="51" t="str">
        <f aca="false">IF(D29="","",VLOOKUP(D29,AA$4:AB$7,2,FALSE()))</f>
        <v/>
      </c>
      <c r="H29" s="31" t="str">
        <f aca="false">IF(B28="","",B28)</f>
        <v>Forventningsafstemning</v>
      </c>
      <c r="I29" s="51" t="n">
        <f aca="false">IF(D28="","",VLOOKUP(D28,AA$2:AB$7,2,FALSE()))</f>
        <v>0</v>
      </c>
    </row>
    <row r="30" customFormat="false" ht="18.75" hidden="false" customHeight="false" outlineLevel="0" collapsed="false">
      <c r="F30" s="51" t="str">
        <f aca="false">IF(D29="","",VLOOKUP(D29,AA$2:AC$7,3,FALSE()))</f>
        <v/>
      </c>
      <c r="G30" s="51" t="str">
        <f aca="false">IF(D30="","",VLOOKUP(D30,AA$4:AB$7,2,FALSE()))</f>
        <v/>
      </c>
      <c r="H30" s="31" t="str">
        <f aca="false">IF(B29="","",B29)</f>
        <v/>
      </c>
      <c r="I30" s="51" t="str">
        <f aca="false">IF(D29="","",VLOOKUP(D29,AA$2:AB$7,2,FALSE()))</f>
        <v/>
      </c>
    </row>
    <row r="31" customFormat="false" ht="18.75" hidden="false" customHeight="false" outlineLevel="0" collapsed="false">
      <c r="F31" s="51" t="str">
        <f aca="false">IF(D30="","",VLOOKUP(D30,AA$2:AC$7,3,FALSE()))</f>
        <v/>
      </c>
      <c r="G31" s="51" t="str">
        <f aca="false">IF(D31="","",VLOOKUP(D31,AA$4:AB$7,2,FALSE()))</f>
        <v/>
      </c>
    </row>
    <row r="32" customFormat="false" ht="18.75" hidden="false" customHeight="false" outlineLevel="0" collapsed="false">
      <c r="F32" s="51" t="str">
        <f aca="false">IF(D31="","",VLOOKUP(D31,AA$2:AC$7,3,FALSE()))</f>
        <v/>
      </c>
      <c r="G32" s="51" t="str">
        <f aca="false">IF(D32="","",VLOOKUP(D32,AA$4:AB$7,2,FALSE()))</f>
        <v/>
      </c>
    </row>
    <row r="33" customFormat="false" ht="18.75" hidden="false" customHeight="false" outlineLevel="0" collapsed="false">
      <c r="F33" s="51" t="str">
        <f aca="false">IF(D32="","",VLOOKUP(D32,AA$2:AC$7,3,FALSE()))</f>
        <v/>
      </c>
      <c r="G33" s="51" t="str">
        <f aca="false">IF(D33="","",VLOOKUP(D33,AA$4:AB$7,2,FALSE()))</f>
        <v/>
      </c>
    </row>
    <row r="34" customFormat="false" ht="18.75" hidden="false" customHeight="false" outlineLevel="0" collapsed="false">
      <c r="F34" s="51" t="str">
        <f aca="false">IF(D33="","",VLOOKUP(D33,AA$2:AC$7,3,FALSE()))</f>
        <v/>
      </c>
      <c r="G34" s="51" t="str">
        <f aca="false">IF(D34="","",VLOOKUP(D34,AA$4:AB$7,2,FALSE()))</f>
        <v/>
      </c>
    </row>
    <row r="35" customFormat="false" ht="18.75" hidden="false" customHeight="false" outlineLevel="0" collapsed="false">
      <c r="F35" s="51" t="str">
        <f aca="false">IF(D34="","",VLOOKUP(D34,AA$2:AC$7,3,FALSE()))</f>
        <v/>
      </c>
      <c r="G35" s="51" t="str">
        <f aca="false">IF(D35="","",VLOOKUP(D35,AA$4:AB$7,2,FALSE()))</f>
        <v/>
      </c>
    </row>
    <row r="36" customFormat="false" ht="18.75" hidden="false" customHeight="false" outlineLevel="0" collapsed="false">
      <c r="F36" s="51" t="str">
        <f aca="false">IF(D35="","",VLOOKUP(D35,AA$2:AC$7,3,FALSE()))</f>
        <v/>
      </c>
      <c r="G36" s="51" t="str">
        <f aca="false">IF(D36="","",VLOOKUP(D36,AA$4:AB$7,2,FALSE()))</f>
        <v/>
      </c>
    </row>
    <row r="37" customFormat="false" ht="18.75" hidden="false" customHeight="false" outlineLevel="0" collapsed="false">
      <c r="F37" s="51" t="str">
        <f aca="false">IF(D36="","",VLOOKUP(D36,AA$2:AC$7,3,FALSE()))</f>
        <v/>
      </c>
      <c r="G37" s="51" t="str">
        <f aca="false">IF(D37="","",VLOOKUP(D37,AA$4:AB$7,2,FALSE()))</f>
        <v/>
      </c>
    </row>
    <row r="38" customFormat="false" ht="18.75" hidden="false" customHeight="false" outlineLevel="0" collapsed="false">
      <c r="F38" s="51" t="str">
        <f aca="false">IF(D37="","",VLOOKUP(D37,AA$2:AC$7,3,FALSE()))</f>
        <v/>
      </c>
      <c r="G38" s="51" t="str">
        <f aca="false">IF(D38="","",VLOOKUP(D38,AA$4:AB$7,2,FALSE()))</f>
        <v/>
      </c>
    </row>
    <row r="39" customFormat="false" ht="18.75" hidden="false" customHeight="false" outlineLevel="0" collapsed="false">
      <c r="F39" s="51" t="str">
        <f aca="false">IF(D38="","",VLOOKUP(D38,AA$2:AC$7,3,FALSE()))</f>
        <v/>
      </c>
      <c r="G39" s="51" t="str">
        <f aca="false">IF(D39="","",VLOOKUP(D39,AA$4:AB$7,2,FALSE()))</f>
        <v/>
      </c>
    </row>
    <row r="40" customFormat="false" ht="18.75" hidden="false" customHeight="false" outlineLevel="0" collapsed="false">
      <c r="F40" s="51" t="str">
        <f aca="false">IF(D39="","",VLOOKUP(D39,AA$2:AC$7,3,FALSE()))</f>
        <v/>
      </c>
      <c r="G40" s="51" t="str">
        <f aca="false">IF(D40="","",VLOOKUP(D40,AA$4:AB$7,2,FALSE()))</f>
        <v/>
      </c>
    </row>
    <row r="41" customFormat="false" ht="18.75" hidden="false" customHeight="false" outlineLevel="0" collapsed="false">
      <c r="F41" s="51" t="str">
        <f aca="false">IF(D40="","",VLOOKUP(D40,AA$2:AC$7,3,FALSE()))</f>
        <v/>
      </c>
      <c r="G41" s="51" t="str">
        <f aca="false">IF(D41="","",VLOOKUP(D41,AA$4:AB$7,2,FALSE()))</f>
        <v/>
      </c>
    </row>
    <row r="42" customFormat="false" ht="18.75" hidden="false" customHeight="false" outlineLevel="0" collapsed="false">
      <c r="F42" s="51" t="str">
        <f aca="false">IF(D41="","",VLOOKUP(D41,AA$2:AC$7,3,FALSE()))</f>
        <v/>
      </c>
      <c r="G42" s="51" t="str">
        <f aca="false">IF(D42="","",VLOOKUP(D42,AA$4:AB$7,2,FALSE()))</f>
        <v/>
      </c>
    </row>
    <row r="43" customFormat="false" ht="18.75" hidden="false" customHeight="false" outlineLevel="0" collapsed="false">
      <c r="F43" s="51" t="str">
        <f aca="false">IF(D42="","",VLOOKUP(D42,AA$2:AC$7,3,FALSE()))</f>
        <v/>
      </c>
      <c r="G43" s="51" t="str">
        <f aca="false">IF(D43="","",VLOOKUP(D43,AA$4:AB$7,2,FALSE()))</f>
        <v/>
      </c>
    </row>
    <row r="44" customFormat="false" ht="18.75" hidden="false" customHeight="false" outlineLevel="0" collapsed="false">
      <c r="F44" s="51" t="str">
        <f aca="false">IF(D43="","",VLOOKUP(D43,AA$2:AC$7,3,FALSE()))</f>
        <v/>
      </c>
      <c r="G44" s="51" t="str">
        <f aca="false">IF(D44="","",VLOOKUP(D44,AA$4:AB$7,2,FALSE()))</f>
        <v/>
      </c>
    </row>
    <row r="45" customFormat="false" ht="18.75" hidden="false" customHeight="false" outlineLevel="0" collapsed="false">
      <c r="F45" s="51" t="str">
        <f aca="false">IF(D44="","",VLOOKUP(D44,AA$2:AC$7,3,FALSE()))</f>
        <v/>
      </c>
      <c r="G45" s="51" t="str">
        <f aca="false">IF(D45="","",VLOOKUP(D45,AA$4:AB$7,2,FALSE()))</f>
        <v/>
      </c>
    </row>
    <row r="46" customFormat="false" ht="18.75" hidden="false" customHeight="false" outlineLevel="0" collapsed="false">
      <c r="F46" s="51" t="str">
        <f aca="false">IF(D45="","",VLOOKUP(D45,AA$2:AC$7,3,FALSE()))</f>
        <v/>
      </c>
      <c r="G46" s="51" t="str">
        <f aca="false">IF(D46="","",VLOOKUP(D46,AA$4:AB$7,2,FALSE()))</f>
        <v/>
      </c>
    </row>
    <row r="47" customFormat="false" ht="18.75" hidden="false" customHeight="false" outlineLevel="0" collapsed="false">
      <c r="F47" s="51" t="str">
        <f aca="false">IF(D46="","",VLOOKUP(D46,AA$2:AC$7,3,FALSE()))</f>
        <v/>
      </c>
      <c r="G47" s="51" t="str">
        <f aca="false">IF(D47="","",VLOOKUP(D47,AA$4:AB$7,2,FALSE()))</f>
        <v/>
      </c>
    </row>
    <row r="48" customFormat="false" ht="18.75" hidden="false" customHeight="false" outlineLevel="0" collapsed="false">
      <c r="F48" s="51" t="str">
        <f aca="false">IF(D47="","",VLOOKUP(D47,AA$2:AC$7,3,FALSE()))</f>
        <v/>
      </c>
      <c r="G48" s="51" t="str">
        <f aca="false">IF(D48="","",VLOOKUP(D48,AA$4:AB$7,2,FALSE()))</f>
        <v/>
      </c>
    </row>
    <row r="49" customFormat="false" ht="18.75" hidden="false" customHeight="false" outlineLevel="0" collapsed="false">
      <c r="G49" s="51" t="str">
        <f aca="false">IF(D49="","",VLOOKUP(D49,AA$4:AB$7,2,FALSE()))</f>
        <v/>
      </c>
    </row>
  </sheetData>
  <mergeCells count="4">
    <mergeCell ref="B4:D4"/>
    <mergeCell ref="B9:B10"/>
    <mergeCell ref="C9:C10"/>
    <mergeCell ref="D9:D10"/>
  </mergeCells>
  <conditionalFormatting sqref="H4">
    <cfRule type="expression" priority="2" aboveAverage="0" equalAverage="0" bottom="0" percent="0" rank="0" text="" dxfId="11">
      <formula>$G$7&gt;1</formula>
    </cfRule>
  </conditionalFormatting>
  <dataValidations count="1">
    <dataValidation allowBlank="true" errorStyle="stop" operator="between" showDropDown="false" showErrorMessage="true" showInputMessage="false" sqref="D9 D12 D14 D16 D18 D20 D22 D24 D26 D28" type="list">
      <formula1>$AA$2:$A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Viden om konsulentbranchen'!C5&amp;" har du:"</f>
        <v>Indenfor Viden om konsulentbranchen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Viden om konsulentbranchen'!B11</f>
        <v>Kender branchens oprindelse og udvikling</v>
      </c>
      <c r="B102" s="62" t="n">
        <f aca="false">'Viden om konsulentbranchen'!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Viden om konsulentbranchen'!B14</f>
        <v>Kender bredden af ydelser og rådgivere</v>
      </c>
      <c r="B103" s="62" t="n">
        <f aca="false">'Viden om konsulentbranchen'!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Viden om konsulentbranchen'!B16</f>
        <v>Kan forklare konsulentbranchens værdiskabelse</v>
      </c>
      <c r="B104" s="62" t="n">
        <f aca="false">'Viden om konsulentbranchen'!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Viden om konsulentbranchen'!B18</f>
        <v>Vidende om konkurrenter</v>
      </c>
      <c r="B105" s="62" t="n">
        <f aca="false">'Viden om konsulentbranchen'!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Viden om konsulentbranchen'!B20</f>
        <v>Forstår hvorldes faktorer påvirker konsulentbranchen</v>
      </c>
      <c r="B106" s="62" t="n">
        <f aca="false">'Viden om konsulentbranchen'!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Viden om konsulentbranchen'!B22</f>
        <v>Kender til konsulentbranchensforeninger og -standarder</v>
      </c>
      <c r="B107" s="62" t="n">
        <f aca="false">'Viden om konsulentbranchen'!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4" t="s">
        <v>253</v>
      </c>
      <c r="D5" s="33"/>
      <c r="E5" s="34"/>
      <c r="F5" s="35"/>
      <c r="G5" s="35"/>
      <c r="H5" s="35"/>
      <c r="I5" s="35"/>
      <c r="J5" s="35"/>
      <c r="K5" s="35"/>
      <c r="L5" s="35"/>
      <c r="M5" s="36" t="str">
        <f aca="false">H12</f>
        <v>Prioritering af salgsindsats</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254</v>
      </c>
      <c r="C6" s="39"/>
      <c r="D6" s="39"/>
      <c r="E6" s="40"/>
      <c r="F6" s="41"/>
      <c r="G6" s="41"/>
      <c r="H6" s="41"/>
      <c r="I6" s="41"/>
      <c r="J6" s="41"/>
      <c r="K6" s="41"/>
      <c r="L6" s="41"/>
      <c r="M6" s="42" t="str">
        <f aca="false">H15</f>
        <v>Egen salgsindsats er i tråd med mit firmas</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Kontaktmedierne til kunden er veldesignede og anvendes etisk forsvarligt</v>
      </c>
      <c r="N7" s="36" t="n">
        <f aca="false">I17</f>
        <v>0</v>
      </c>
      <c r="P7" s="32"/>
      <c r="AA7" s="44" t="s">
        <v>11</v>
      </c>
      <c r="AB7" s="31" t="n">
        <v>3</v>
      </c>
      <c r="AC7" s="31" t="s">
        <v>12</v>
      </c>
    </row>
    <row r="8" customFormat="false" ht="15" hidden="false" customHeight="true" outlineLevel="0" collapsed="false">
      <c r="M8" s="36" t="str">
        <f aca="false">H19</f>
        <v>Skaber egen kundeportefølje</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Opfølgning på eksisterende kunder</v>
      </c>
      <c r="N9" s="36" t="n">
        <f aca="false">I21</f>
        <v>0</v>
      </c>
      <c r="P9" s="32"/>
      <c r="AA9" s="44" t="s">
        <v>18</v>
      </c>
      <c r="AB9" s="31" t="n">
        <v>1</v>
      </c>
      <c r="AC9" s="31" t="s">
        <v>19</v>
      </c>
    </row>
    <row r="10" customFormat="false" ht="12" hidden="false" customHeight="true" outlineLevel="0" collapsed="false">
      <c r="B10" s="47"/>
      <c r="C10" s="47"/>
      <c r="D10" s="47"/>
      <c r="F10" s="46"/>
      <c r="M10" s="36" t="str">
        <f aca="false">H23</f>
        <v>Blik for salgsindsats</v>
      </c>
      <c r="N10" s="36" t="n">
        <f aca="false">I23</f>
        <v>0</v>
      </c>
      <c r="P10" s="32"/>
      <c r="AA10" s="44"/>
    </row>
    <row r="11" customFormat="false" ht="15" hidden="false" customHeight="true" outlineLevel="0" collapsed="false">
      <c r="B11" s="48" t="s">
        <v>255</v>
      </c>
      <c r="C11" s="49" t="s">
        <v>256</v>
      </c>
      <c r="D11" s="50" t="s">
        <v>4</v>
      </c>
      <c r="M11" s="36" t="str">
        <f aca="false">H25</f>
        <v>Fokus på kundens behov</v>
      </c>
      <c r="N11" s="36" t="n">
        <f aca="false">I25</f>
        <v>0</v>
      </c>
      <c r="P11" s="32"/>
    </row>
    <row r="12" customFormat="false" ht="18.75" hidden="false" customHeight="false" outlineLevel="0" collapsed="false">
      <c r="B12" s="48"/>
      <c r="C12" s="49"/>
      <c r="D12" s="50"/>
      <c r="F12" s="51" t="n">
        <f aca="false">IF(D11="","",VLOOKUP(D11,AA$4:AC$9,3,FALSE()))</f>
        <v>0</v>
      </c>
      <c r="H12" s="31" t="str">
        <f aca="false">IF(B11="","",B11)</f>
        <v>Prioritering af salgsindsats</v>
      </c>
      <c r="I12" s="51" t="n">
        <f aca="false">IF(D11="","",VLOOKUP(D11,AA$4:AB$9,2,FALSE()))</f>
        <v>0</v>
      </c>
      <c r="M12" s="36" t="str">
        <f aca="false">H27</f>
        <v/>
      </c>
      <c r="N12" s="36" t="str">
        <f aca="false">I27</f>
        <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257</v>
      </c>
      <c r="C14" s="49" t="s">
        <v>258</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Egen salgsindsats er i tråd med mit firmas</v>
      </c>
      <c r="I15" s="51" t="n">
        <f aca="false">IF(D14="","",VLOOKUP(D14,AA$4:AB$9,2,FALSE()))</f>
        <v>0</v>
      </c>
      <c r="M15" s="36"/>
      <c r="N15" s="36"/>
      <c r="P15" s="32"/>
    </row>
    <row r="16" customFormat="false" ht="37.5" hidden="false" customHeight="false" outlineLevel="0" collapsed="false">
      <c r="B16" s="71" t="s">
        <v>259</v>
      </c>
      <c r="C16" s="49" t="s">
        <v>260</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Kontaktmedierne til kunden er veldesignede og anvendes etisk forsvarligt</v>
      </c>
      <c r="I17" s="51" t="n">
        <f aca="false">IF(D16="","",VLOOKUP(D16,AA$4:AB$9,2,FALSE()))</f>
        <v>0</v>
      </c>
      <c r="M17" s="58"/>
      <c r="N17" s="58"/>
      <c r="P17" s="32"/>
    </row>
    <row r="18" customFormat="false" ht="18.75" hidden="false" customHeight="false" outlineLevel="0" collapsed="false">
      <c r="B18" s="48" t="s">
        <v>261</v>
      </c>
      <c r="C18" s="49" t="s">
        <v>262</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Skaber egen kundeportefølje</v>
      </c>
      <c r="I19" s="51" t="n">
        <f aca="false">IF(D18="","",VLOOKUP(D18,AA$4:AB$9,2,FALSE()))</f>
        <v>0</v>
      </c>
    </row>
    <row r="20" customFormat="false" ht="18.75" hidden="false" customHeight="false" outlineLevel="0" collapsed="false">
      <c r="B20" s="48" t="s">
        <v>263</v>
      </c>
      <c r="C20" s="49" t="s">
        <v>264</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Opfølgning på eksisterende kunder</v>
      </c>
      <c r="I21" s="51" t="n">
        <f aca="false">IF(D20="","",VLOOKUP(D20,AA$4:AB$9,2,FALSE()))</f>
        <v>0</v>
      </c>
    </row>
    <row r="22" customFormat="false" ht="30" hidden="false" customHeight="false" outlineLevel="0" collapsed="false">
      <c r="B22" s="48" t="s">
        <v>265</v>
      </c>
      <c r="C22" s="49" t="s">
        <v>266</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Blik for salgsindsats</v>
      </c>
      <c r="I23" s="51" t="n">
        <f aca="false">IF(D22="","",VLOOKUP(D22,AA$4:AB$9,2,FALSE()))</f>
        <v>0</v>
      </c>
    </row>
    <row r="24" customFormat="false" ht="18.75" hidden="false" customHeight="false" outlineLevel="0" collapsed="false">
      <c r="B24" s="48" t="s">
        <v>267</v>
      </c>
      <c r="C24" s="49" t="s">
        <v>268</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Fokus på kundens behov</v>
      </c>
      <c r="I25" s="51" t="n">
        <f aca="false">IF(D24="","",VLOOKUP(D24,AA$4:AB$9,2,FALSE()))</f>
        <v>0</v>
      </c>
    </row>
    <row r="26" customFormat="false" ht="18.75" hidden="false" customHeight="false" outlineLevel="0" collapsed="false">
      <c r="B26" s="55"/>
      <c r="C26" s="67"/>
      <c r="D26" s="68"/>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str">
        <f aca="false">IF(D26="","",VLOOKUP(D26,AA$4:AC$9,3,FALSE()))</f>
        <v/>
      </c>
      <c r="H27" s="31" t="str">
        <f aca="false">IF(B26="","",B26)</f>
        <v/>
      </c>
      <c r="I27" s="51" t="str">
        <f aca="false">IF(D26="","",VLOOKUP(D26,AA$4:AB$9,2,FALSE()))</f>
        <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25">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Salgskompetence!C5&amp;" har du:"</f>
        <v>Indenfor Salgskompetence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Salgskompetence!B11</f>
        <v>Prioritering af salgsindsats</v>
      </c>
      <c r="B102" s="62" t="n">
        <f aca="false">Salgskompetence!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Salgskompetence!B14</f>
        <v>Egen salgsindsats er i tråd med mit firmas</v>
      </c>
      <c r="B103" s="62" t="n">
        <f aca="false">Salgskompetence!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Salgskompetence!B16</f>
        <v>Kontaktmedierne til kunden er veldesignede og anvendes etisk forsvarligt</v>
      </c>
      <c r="B104" s="62" t="n">
        <f aca="false">Salgskompetence!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Salgskompetence!B18</f>
        <v>Skaber egen kundeportefølje</v>
      </c>
      <c r="B105" s="62" t="n">
        <f aca="false">Salgskompetence!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Salgskompetence!B20</f>
        <v>Opfølgning på eksisterende kunder</v>
      </c>
      <c r="B106" s="62" t="n">
        <f aca="false">Salgskompetence!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Salgskompetence!B22</f>
        <v>Blik for salgsindsats</v>
      </c>
      <c r="B107" s="62" t="n">
        <f aca="false">Salgskompetence!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Salgskompetence!B24</f>
        <v>Fokus på kundens behov</v>
      </c>
      <c r="B108" s="62" t="n">
        <f aca="false">Salgskompetence!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2" min="2" style="0" width="34.41"/>
    <col collapsed="false" customWidth="true" hidden="false" outlineLevel="0" max="3" min="3" style="79" width="9.14"/>
  </cols>
  <sheetData>
    <row r="2" customFormat="false" ht="15" hidden="false" customHeight="false" outlineLevel="0" collapsed="false">
      <c r="B2" s="0" t="str">
        <f aca="false">'Etik og professionalitet'!C3</f>
        <v>Etik og professionalitet</v>
      </c>
      <c r="C2" s="79" t="n">
        <f aca="false">'Etik og professionalitet'!N2</f>
        <v>0</v>
      </c>
    </row>
    <row r="3" customFormat="false" ht="15" hidden="false" customHeight="false" outlineLevel="0" collapsed="false">
      <c r="B3" s="0" t="s">
        <v>269</v>
      </c>
      <c r="C3" s="79" t="n">
        <f aca="false">'Analytiske evner og problemløsn'!N2</f>
        <v>0</v>
      </c>
    </row>
    <row r="4" customFormat="false" ht="15" hidden="false" customHeight="false" outlineLevel="0" collapsed="false">
      <c r="B4" s="0" t="s">
        <v>55</v>
      </c>
      <c r="C4" s="79" t="n">
        <f aca="false">'Interpersonelle færdigheder'!N$3</f>
        <v>0</v>
      </c>
    </row>
    <row r="5" customFormat="false" ht="15" hidden="false" customHeight="false" outlineLevel="0" collapsed="false">
      <c r="B5" s="0" t="s">
        <v>71</v>
      </c>
      <c r="C5" s="79" t="n">
        <f aca="false">Kommunikation!N$4</f>
        <v>0</v>
      </c>
    </row>
    <row r="6" customFormat="false" ht="15" hidden="false" customHeight="false" outlineLevel="0" collapsed="false">
      <c r="B6" s="0" t="s">
        <v>270</v>
      </c>
      <c r="C6" s="79" t="n">
        <f aca="false">'Resultat og prioritet'!N$4</f>
        <v>0</v>
      </c>
    </row>
    <row r="7" customFormat="false" ht="15" hidden="false" customHeight="false" outlineLevel="0" collapsed="false">
      <c r="B7" s="0" t="s">
        <v>107</v>
      </c>
      <c r="C7" s="79" t="n">
        <f aca="false">'Faglig og personlig udvikling'!N$4</f>
        <v>0</v>
      </c>
    </row>
    <row r="8" customFormat="false" ht="15" hidden="false" customHeight="false" outlineLevel="0" collapsed="false">
      <c r="B8" s="0" t="s">
        <v>123</v>
      </c>
      <c r="C8" s="79" t="n">
        <f aca="false">Rådgivningsprocessen!N$4</f>
        <v>0</v>
      </c>
    </row>
    <row r="9" customFormat="false" ht="15" hidden="false" customHeight="false" outlineLevel="0" collapsed="false">
      <c r="B9" s="0" t="s">
        <v>271</v>
      </c>
      <c r="C9" s="79" t="n">
        <f aca="false">'Ergonomisk ekspertise'!N$4</f>
        <v>0</v>
      </c>
    </row>
    <row r="10" customFormat="false" ht="15" hidden="false" customHeight="false" outlineLevel="0" collapsed="false">
      <c r="B10" s="0" t="s">
        <v>272</v>
      </c>
      <c r="C10" s="79" t="n">
        <f aca="false">'Projektledelse og -styring'!O$4</f>
        <v>0</v>
      </c>
    </row>
    <row r="11" customFormat="false" ht="15" hidden="false" customHeight="false" outlineLevel="0" collapsed="false">
      <c r="B11" s="0" t="s">
        <v>181</v>
      </c>
      <c r="C11" s="79" t="n">
        <f aca="false">Kvalitetssikring!N$4</f>
        <v>0</v>
      </c>
    </row>
    <row r="12" customFormat="false" ht="15" hidden="false" customHeight="false" outlineLevel="0" collapsed="false">
      <c r="B12" s="0" t="s">
        <v>273</v>
      </c>
      <c r="C12" s="79" t="n">
        <f aca="false">'Partnerskaber og netværk'!N$4</f>
        <v>0</v>
      </c>
    </row>
    <row r="13" customFormat="false" ht="15" hidden="false" customHeight="false" outlineLevel="0" collapsed="false">
      <c r="B13" s="0" t="s">
        <v>274</v>
      </c>
      <c r="C13" s="79" t="n">
        <f aca="false">Omverdenen!N$4</f>
        <v>0</v>
      </c>
    </row>
    <row r="14" customFormat="false" ht="15" hidden="false" customHeight="false" outlineLevel="0" collapsed="false">
      <c r="B14" s="0" t="s">
        <v>223</v>
      </c>
      <c r="C14" s="79" t="n">
        <f aca="false">'Branche- og forretningskendskab'!N$4</f>
        <v>0</v>
      </c>
    </row>
    <row r="15" customFormat="false" ht="15" hidden="false" customHeight="false" outlineLevel="0" collapsed="false">
      <c r="B15" s="0" t="s">
        <v>239</v>
      </c>
      <c r="C15" s="79" t="n">
        <f aca="false">'Viden om konsulentbranchen'!N$4</f>
        <v>0</v>
      </c>
    </row>
    <row r="16" customFormat="false" ht="15" hidden="false" customHeight="false" outlineLevel="0" collapsed="false">
      <c r="B16" s="0" t="s">
        <v>253</v>
      </c>
      <c r="C16" s="79" t="n">
        <f aca="false">Salgskompetence!N$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1" customFormat="false" ht="47.25" hidden="false" customHeight="true" outlineLevel="0" collapsed="false"/>
    <row r="2" customFormat="false" ht="44.25" hidden="false" customHeight="true" outlineLevel="0" collapsed="false"/>
    <row r="3" customFormat="false" ht="23.25" hidden="false" customHeight="false" outlineLevel="0" collapsed="false">
      <c r="B3" s="63" t="str">
        <f aca="false">"Indenfor "&amp;'Etik og professionalitet'!C3&amp;" har du:"</f>
        <v>Indenfor Etik og professionalitet har du:</v>
      </c>
    </row>
    <row r="4" customFormat="false" ht="30" hidden="false" customHeight="true" outlineLevel="0" collapsed="false">
      <c r="B4" s="64" t="str">
        <f aca="false">IF(C100=0,"","- "&amp;C100&amp;" store udviklingsområde"&amp;IF(C100=1,"","r")&amp;". Disse har værdien 1 i radaren til højre ")</f>
        <v/>
      </c>
    </row>
    <row r="5" customFormat="false" ht="30" hidden="false" customHeight="true" outlineLevel="0" collapsed="false">
      <c r="B5" s="64" t="str">
        <f aca="false">IF(D100=0,"","- "&amp;D100&amp;" udviklingsområde"&amp;IF(D100=1,"","r")&amp;". Disse har værdien 2 i radaren til højre ")</f>
        <v/>
      </c>
    </row>
    <row r="6" customFormat="false" ht="30" hidden="false" customHeight="true" outlineLevel="0" collapsed="false">
      <c r="B6" s="64" t="str">
        <f aca="false">IF(E100=0,"","- "&amp;E100&amp;" opmærksomhedområde"&amp;IF(E100=1,"","r")&amp;". Disse har værdien 3 i radaren til højre ")</f>
        <v/>
      </c>
    </row>
    <row r="7" customFormat="false" ht="30" hidden="false" customHeight="true" outlineLevel="0" collapsed="false">
      <c r="B7" s="64" t="str">
        <f aca="false">IF(F100=0,"","- "&amp;F100&amp;" ressourceområde"&amp;IF(F100=1,"","r")&amp;". Disse har værdien 4 i radaren til højre ")</f>
        <v/>
      </c>
    </row>
    <row r="8" customFormat="false" ht="30" hidden="false" customHeight="true" outlineLevel="0" collapsed="false">
      <c r="B8" s="64" t="str">
        <f aca="false">IF(G100=0,"","- "&amp;G100&amp;" stærke ressourceområde"&amp;IF(G100=1,"","r")&amp;". Disse har værdien 5 i radaren til højre ")</f>
        <v/>
      </c>
    </row>
    <row r="99" customFormat="false" ht="15" hidden="false" customHeight="false" outlineLevel="0" collapsed="false">
      <c r="B99" s="1"/>
      <c r="C99" s="1" t="str">
        <f aca="false">'Etik og professionalitet'!AC7</f>
        <v>Stort udviklingsområde</v>
      </c>
      <c r="D99" s="1" t="str">
        <f aca="false">'Etik og professionalitet'!AC6</f>
        <v>Udviklingsområde</v>
      </c>
      <c r="E99" s="1" t="str">
        <f aca="false">'Etik og professionalitet'!AC5</f>
        <v>Opmærksomhedsområde</v>
      </c>
      <c r="F99" s="1" t="str">
        <f aca="false">'Etik og professionalitet'!AC4</f>
        <v>Ressourceområde</v>
      </c>
      <c r="G99" s="1" t="str">
        <f aca="false">'Etik og professionalitet'!AC3</f>
        <v>Stærkt ressourceområde</v>
      </c>
    </row>
    <row r="100" customFormat="false" ht="15" hidden="false" customHeight="false" outlineLevel="0" collapsed="false">
      <c r="C100" s="1" t="n">
        <f aca="false">SUM(C101:C114)</f>
        <v>0</v>
      </c>
      <c r="D100" s="1" t="n">
        <f aca="false">SUM(D101:D114)</f>
        <v>0</v>
      </c>
      <c r="E100" s="1" t="n">
        <f aca="false">SUM(E101:E114)</f>
        <v>0</v>
      </c>
      <c r="F100" s="1" t="n">
        <f aca="false">SUM(F101:F114)</f>
        <v>0</v>
      </c>
      <c r="G100" s="1" t="n">
        <f aca="false">SUM(G101:G114)</f>
        <v>0</v>
      </c>
    </row>
    <row r="101" customFormat="false" ht="15" hidden="false" customHeight="false" outlineLevel="0" collapsed="false">
      <c r="A101" s="1" t="str">
        <f aca="false">'Etik og professionalitet'!B9</f>
        <v>Tillid kunder/samarbejdspartnere</v>
      </c>
      <c r="B101" s="62" t="n">
        <f aca="false">'Etik og professionalitet'!F10</f>
        <v>0</v>
      </c>
      <c r="C101" s="1" t="str">
        <f aca="false">IF($B101&lt;&gt;C$99,"",1)</f>
        <v/>
      </c>
      <c r="D101" s="1" t="str">
        <f aca="false">IF($B101&lt;&gt;D$99,"",1)</f>
        <v/>
      </c>
      <c r="E101" s="1" t="str">
        <f aca="false">IF($B101&lt;&gt;E$99,"",1)</f>
        <v/>
      </c>
      <c r="F101" s="1" t="str">
        <f aca="false">IF($B101&lt;&gt;F$99,"",1)</f>
        <v/>
      </c>
      <c r="G101" s="1" t="str">
        <f aca="false">IF($B101&lt;&gt;G$99,"",1)</f>
        <v/>
      </c>
    </row>
    <row r="102" customFormat="false" ht="15" hidden="false" customHeight="false" outlineLevel="0" collapsed="false">
      <c r="A102" s="1" t="str">
        <f aca="false">'Etik og professionalitet'!B12</f>
        <v>Sikring af aftalegrundlag</v>
      </c>
      <c r="B102" s="62" t="n">
        <f aca="false">'Etik og professionalitet'!F13</f>
        <v>0</v>
      </c>
      <c r="C102" s="1" t="str">
        <f aca="false">IF($B102&lt;&gt;C$99,"",1)</f>
        <v/>
      </c>
      <c r="D102" s="1" t="str">
        <f aca="false">IF($B102&lt;&gt;D$99,"",1)</f>
        <v/>
      </c>
      <c r="E102" s="1" t="str">
        <f aca="false">IF($B102&lt;&gt;E$99,"",1)</f>
        <v/>
      </c>
      <c r="F102" s="1" t="str">
        <f aca="false">IF($B102&lt;&gt;F$99,"",1)</f>
        <v/>
      </c>
      <c r="G102" s="1" t="str">
        <f aca="false">IF($B102&lt;&gt;G$99,"",1)</f>
        <v/>
      </c>
    </row>
    <row r="103" customFormat="false" ht="15" hidden="false" customHeight="false" outlineLevel="0" collapsed="false">
      <c r="A103" s="1" t="str">
        <f aca="false">'Etik og professionalitet'!B14</f>
        <v>Opgave vers. kvalifikationer</v>
      </c>
      <c r="B103" s="62" t="n">
        <f aca="false">'Etik og professionalitet'!F15</f>
        <v>0</v>
      </c>
      <c r="C103" s="1" t="str">
        <f aca="false">IF($B103&lt;&gt;C$99,"",1)</f>
        <v/>
      </c>
      <c r="D103" s="1" t="str">
        <f aca="false">IF($B103&lt;&gt;D$99,"",1)</f>
        <v/>
      </c>
      <c r="E103" s="1" t="str">
        <f aca="false">IF($B103&lt;&gt;E$99,"",1)</f>
        <v/>
      </c>
      <c r="F103" s="1" t="str">
        <f aca="false">IF($B103&lt;&gt;F$99,"",1)</f>
        <v/>
      </c>
      <c r="G103" s="1" t="str">
        <f aca="false">IF($B103&lt;&gt;G$99,"",1)</f>
        <v/>
      </c>
    </row>
    <row r="104" customFormat="false" ht="15" hidden="false" customHeight="false" outlineLevel="0" collapsed="false">
      <c r="A104" s="1" t="str">
        <f aca="false">'Etik og professionalitet'!B16</f>
        <v>Målrettet arbejde</v>
      </c>
      <c r="B104" s="62" t="n">
        <f aca="false">'Etik og professionalitet'!F17</f>
        <v>0</v>
      </c>
      <c r="C104" s="1" t="str">
        <f aca="false">IF($B104&lt;&gt;C$99,"",1)</f>
        <v/>
      </c>
      <c r="D104" s="1" t="str">
        <f aca="false">IF($B104&lt;&gt;D$99,"",1)</f>
        <v/>
      </c>
      <c r="E104" s="1" t="str">
        <f aca="false">IF($B104&lt;&gt;E$99,"",1)</f>
        <v/>
      </c>
      <c r="F104" s="1" t="str">
        <f aca="false">IF($B104&lt;&gt;F$99,"",1)</f>
        <v/>
      </c>
      <c r="G104" s="1" t="str">
        <f aca="false">IF($B104&lt;&gt;G$99,"",1)</f>
        <v/>
      </c>
    </row>
    <row r="105" customFormat="false" ht="15" hidden="false" customHeight="false" outlineLevel="0" collapsed="false">
      <c r="A105" s="1" t="str">
        <f aca="false">'Etik og professionalitet'!B18</f>
        <v>Opgave vers. pris</v>
      </c>
      <c r="B105" s="62" t="n">
        <f aca="false">'Etik og professionalitet'!F19</f>
        <v>0</v>
      </c>
      <c r="C105" s="1" t="str">
        <f aca="false">IF($B105&lt;&gt;C$99,"",1)</f>
        <v/>
      </c>
      <c r="D105" s="1" t="str">
        <f aca="false">IF($B105&lt;&gt;D$99,"",1)</f>
        <v/>
      </c>
      <c r="E105" s="1" t="str">
        <f aca="false">IF($B105&lt;&gt;E$99,"",1)</f>
        <v/>
      </c>
      <c r="F105" s="1" t="str">
        <f aca="false">IF($B105&lt;&gt;F$99,"",1)</f>
        <v/>
      </c>
      <c r="G105" s="1" t="str">
        <f aca="false">IF($B105&lt;&gt;G$99,"",1)</f>
        <v/>
      </c>
    </row>
    <row r="106" customFormat="false" ht="15" hidden="false" customHeight="false" outlineLevel="0" collapsed="false">
      <c r="A106" s="1" t="str">
        <f aca="false">'Etik og professionalitet'!B20</f>
        <v>Tavshedspligt</v>
      </c>
      <c r="B106" s="62" t="n">
        <f aca="false">'Etik og professionalitet'!F21</f>
        <v>0</v>
      </c>
      <c r="C106" s="1" t="str">
        <f aca="false">IF($B106&lt;&gt;C$99,"",1)</f>
        <v/>
      </c>
      <c r="D106" s="1" t="str">
        <f aca="false">IF($B106&lt;&gt;D$99,"",1)</f>
        <v/>
      </c>
      <c r="E106" s="1" t="str">
        <f aca="false">IF($B106&lt;&gt;E$99,"",1)</f>
        <v/>
      </c>
      <c r="F106" s="1" t="str">
        <f aca="false">IF($B106&lt;&gt;F$99,"",1)</f>
        <v/>
      </c>
      <c r="G106" s="1" t="str">
        <f aca="false">IF($B106&lt;&gt;G$99,"",1)</f>
        <v/>
      </c>
    </row>
    <row r="107" customFormat="false" ht="15" hidden="false" customHeight="false" outlineLevel="0" collapsed="false">
      <c r="A107" s="1" t="str">
        <f aca="false">'Etik og professionalitet'!B22</f>
        <v>Kundens accept af  konkurrerende kunder</v>
      </c>
      <c r="B107" s="62" t="n">
        <f aca="false">'Etik og professionalitet'!F23</f>
        <v>0</v>
      </c>
      <c r="C107" s="1" t="str">
        <f aca="false">IF($B107&lt;&gt;C$99,"",1)</f>
        <v/>
      </c>
      <c r="D107" s="1" t="str">
        <f aca="false">IF($B107&lt;&gt;D$99,"",1)</f>
        <v/>
      </c>
      <c r="E107" s="1" t="str">
        <f aca="false">IF($B107&lt;&gt;E$99,"",1)</f>
        <v/>
      </c>
      <c r="F107" s="1" t="str">
        <f aca="false">IF($B107&lt;&gt;F$99,"",1)</f>
        <v/>
      </c>
      <c r="G107" s="1" t="str">
        <f aca="false">IF($B107&lt;&gt;G$99,"",1)</f>
        <v/>
      </c>
    </row>
    <row r="108" customFormat="false" ht="15" hidden="false" customHeight="false" outlineLevel="0" collapsed="false">
      <c r="A108" s="1" t="str">
        <f aca="false">'Etik og professionalitet'!B24</f>
        <v>Relationer og interesser vers. objektivitet</v>
      </c>
      <c r="B108" s="62" t="n">
        <f aca="false">'Etik og professionalitet'!F25</f>
        <v>0</v>
      </c>
      <c r="C108" s="1" t="str">
        <f aca="false">IF($B108&lt;&gt;C$99,"",1)</f>
        <v/>
      </c>
      <c r="D108" s="1" t="str">
        <f aca="false">IF($B108&lt;&gt;D$99,"",1)</f>
        <v/>
      </c>
      <c r="E108" s="1" t="str">
        <f aca="false">IF($B108&lt;&gt;E$99,"",1)</f>
        <v/>
      </c>
      <c r="F108" s="1" t="str">
        <f aca="false">IF($B108&lt;&gt;F$99,"",1)</f>
        <v/>
      </c>
      <c r="G108" s="1" t="str">
        <f aca="false">IF($B108&lt;&gt;G$99,"",1)</f>
        <v/>
      </c>
    </row>
    <row r="109" customFormat="false" ht="15" hidden="false" customHeight="false" outlineLevel="0" collapsed="false">
      <c r="A109" s="1" t="str">
        <f aca="false">'Etik og professionalitet'!B26</f>
        <v>Skriftlige aftalevilkår</v>
      </c>
      <c r="B109" s="62" t="n">
        <f aca="false">'Etik og professionalitet'!F27</f>
        <v>0</v>
      </c>
      <c r="C109" s="1" t="str">
        <f aca="false">IF($B109&lt;&gt;C$99,"",1)</f>
        <v/>
      </c>
      <c r="D109" s="1" t="str">
        <f aca="false">IF($B109&lt;&gt;D$99,"",1)</f>
        <v/>
      </c>
      <c r="E109" s="1" t="str">
        <f aca="false">IF($B109&lt;&gt;E$99,"",1)</f>
        <v/>
      </c>
      <c r="F109" s="1" t="str">
        <f aca="false">IF($B109&lt;&gt;F$99,"",1)</f>
        <v/>
      </c>
      <c r="G109" s="1" t="str">
        <f aca="false">IF($B109&lt;&gt;G$99,"",1)</f>
        <v/>
      </c>
    </row>
    <row r="110" customFormat="false" ht="15" hidden="false" customHeight="false" outlineLevel="0" collapsed="false">
      <c r="A110" s="1" t="str">
        <f aca="false">'Etik og professionalitet'!B28</f>
        <v>Forventningsafstemning</v>
      </c>
      <c r="B110" s="62" t="n">
        <f aca="false">'Etik og professionalitet'!F29</f>
        <v>0</v>
      </c>
      <c r="C110" s="1" t="str">
        <f aca="false">IF($B110&lt;&gt;C$99,"",1)</f>
        <v/>
      </c>
      <c r="D110" s="1" t="str">
        <f aca="false">IF($B110&lt;&gt;D$99,"",1)</f>
        <v/>
      </c>
      <c r="E110" s="1" t="str">
        <f aca="false">IF($B110&lt;&gt;E$99,"",1)</f>
        <v/>
      </c>
      <c r="F110" s="1" t="str">
        <f aca="false">IF($B110&lt;&gt;F$99,"",1)</f>
        <v/>
      </c>
      <c r="G110" s="1" t="str">
        <f aca="false">IF($B110&lt;&gt;G$99,"",1)</f>
        <v/>
      </c>
    </row>
    <row r="111" customFormat="false" ht="15" hidden="false" customHeight="false" outlineLevel="0" collapsed="false">
      <c r="A111" s="1" t="n">
        <f aca="false">'Etik og professionalitet'!B30</f>
        <v>0</v>
      </c>
      <c r="B111" s="62" t="str">
        <f aca="false">'Etik og professionalitet'!F31</f>
        <v/>
      </c>
      <c r="C111" s="1" t="str">
        <f aca="false">IF($B111&lt;&gt;C$99,"",1)</f>
        <v/>
      </c>
      <c r="D111" s="1" t="str">
        <f aca="false">IF($B111&lt;&gt;D$99,"",1)</f>
        <v/>
      </c>
      <c r="E111" s="1" t="str">
        <f aca="false">IF($B111&lt;&gt;E$99,"",1)</f>
        <v/>
      </c>
      <c r="F111" s="1" t="str">
        <f aca="false">IF($B111&lt;&gt;F$99,"",1)</f>
        <v/>
      </c>
      <c r="G111" s="1" t="str">
        <f aca="false">IF($B111&lt;&gt;G$99,"",1)</f>
        <v/>
      </c>
    </row>
    <row r="112" customFormat="false" ht="15" hidden="false" customHeight="false" outlineLevel="0" collapsed="false">
      <c r="B112" s="62" t="str">
        <f aca="false">'Etik og professionalitet'!F33</f>
        <v/>
      </c>
      <c r="C112" s="1" t="str">
        <f aca="false">IF($B112&lt;&gt;C$99,"",1)</f>
        <v/>
      </c>
      <c r="D112" s="1" t="str">
        <f aca="false">IF($B112&lt;&gt;D$99,"",1)</f>
        <v/>
      </c>
      <c r="E112" s="1" t="str">
        <f aca="false">IF($B112&lt;&gt;E$99,"",1)</f>
        <v/>
      </c>
      <c r="F112" s="1" t="str">
        <f aca="false">IF($B112&lt;&gt;F$99,"",1)</f>
        <v/>
      </c>
      <c r="G112" s="1" t="str">
        <f aca="false">IF($B112&lt;&gt;G$99,"",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true" hidden="false" outlineLevel="0" max="9" min="9" style="31" width="16.42"/>
    <col collapsed="false" customWidth="false" hidden="false" outlineLevel="0" max="12" min="10" style="31" width="9.14"/>
    <col collapsed="false" customWidth="true" hidden="false" outlineLevel="0" max="13" min="13" style="31" width="9.41"/>
    <col collapsed="false" customWidth="true" hidden="false" outlineLevel="0" max="14" min="14" style="31" width="12.56"/>
    <col collapsed="false" customWidth="false" hidden="false" outlineLevel="0" max="15" min="15" style="31" width="9.14"/>
    <col collapsed="false" customWidth="false" hidden="false" outlineLevel="0" max="16" min="16" style="32" width="9.14"/>
    <col collapsed="false" customWidth="false" hidden="false" outlineLevel="0" max="32" min="17" style="31" width="9.14"/>
    <col collapsed="false" customWidth="false" hidden="false" outlineLevel="0" max="257" min="33" style="1" width="9.14"/>
  </cols>
  <sheetData>
    <row r="1" customFormat="false" ht="48.75" hidden="false" customHeight="true" outlineLevel="0" collapsed="false"/>
    <row r="2" customFormat="false" ht="15" hidden="false" customHeight="false" outlineLevel="0" collapsed="false">
      <c r="N2" s="31" t="n">
        <f aca="false">SUM(N3:N12)/COUNT(N3:N12)</f>
        <v>0</v>
      </c>
      <c r="AA2" s="31" t="s">
        <v>4</v>
      </c>
      <c r="AB2" s="31" t="n">
        <v>0</v>
      </c>
    </row>
    <row r="3" customFormat="false" ht="25.5" hidden="false" customHeight="true" outlineLevel="0" collapsed="false">
      <c r="B3" s="65" t="str">
        <f aca="false">Total!B3</f>
        <v>Analytiske evner og problemløsning</v>
      </c>
      <c r="C3" s="65"/>
      <c r="D3" s="65"/>
      <c r="E3" s="34"/>
      <c r="F3" s="35"/>
      <c r="G3" s="35"/>
      <c r="H3" s="35"/>
      <c r="I3" s="35"/>
      <c r="J3" s="35"/>
      <c r="K3" s="35"/>
      <c r="L3" s="35"/>
      <c r="M3" s="36" t="str">
        <f aca="false">H10</f>
        <v>Arbejdsdisciplin</v>
      </c>
      <c r="N3" s="36" t="n">
        <f aca="false">I10</f>
        <v>0</v>
      </c>
      <c r="O3" s="35"/>
      <c r="P3" s="37"/>
      <c r="Q3" s="35"/>
      <c r="R3" s="35"/>
      <c r="S3" s="35"/>
      <c r="T3" s="35"/>
      <c r="U3" s="35"/>
      <c r="V3" s="35"/>
      <c r="W3" s="35"/>
      <c r="X3" s="35"/>
      <c r="Y3" s="35"/>
      <c r="AA3" s="38" t="s">
        <v>6</v>
      </c>
      <c r="AB3" s="31" t="n">
        <v>5</v>
      </c>
      <c r="AC3" s="31" t="s">
        <v>7</v>
      </c>
    </row>
    <row r="4" customFormat="false" ht="19.5" hidden="false" customHeight="true" outlineLevel="0" collapsed="false">
      <c r="B4" s="39" t="s">
        <v>40</v>
      </c>
      <c r="C4" s="39"/>
      <c r="D4" s="39"/>
      <c r="E4" s="40"/>
      <c r="F4" s="41"/>
      <c r="G4" s="41"/>
      <c r="H4" s="41"/>
      <c r="I4" s="41"/>
      <c r="J4" s="41"/>
      <c r="K4" s="41"/>
      <c r="L4" s="41"/>
      <c r="M4" s="42" t="str">
        <f aca="false">H13</f>
        <v>Systematik</v>
      </c>
      <c r="N4" s="42" t="n">
        <f aca="false">I13</f>
        <v>0</v>
      </c>
      <c r="O4" s="41"/>
      <c r="P4" s="43"/>
      <c r="Q4" s="41"/>
      <c r="R4" s="41"/>
      <c r="S4" s="41"/>
      <c r="T4" s="41"/>
      <c r="U4" s="41"/>
      <c r="V4" s="41"/>
      <c r="W4" s="41"/>
      <c r="X4" s="41"/>
      <c r="Y4" s="41"/>
      <c r="AA4" s="44" t="s">
        <v>9</v>
      </c>
      <c r="AB4" s="31" t="n">
        <v>4</v>
      </c>
      <c r="AC4" s="31" t="s">
        <v>10</v>
      </c>
    </row>
    <row r="5" customFormat="false" ht="9.75" hidden="false" customHeight="true" outlineLevel="0" collapsed="false">
      <c r="M5" s="36" t="str">
        <f aca="false">H15</f>
        <v>Anbefalinger baseret på facts</v>
      </c>
      <c r="N5" s="36" t="n">
        <f aca="false">I15</f>
        <v>0</v>
      </c>
      <c r="AA5" s="44" t="s">
        <v>11</v>
      </c>
      <c r="AB5" s="31" t="n">
        <v>3</v>
      </c>
      <c r="AC5" s="31" t="s">
        <v>12</v>
      </c>
    </row>
    <row r="6" customFormat="false" ht="15" hidden="false" customHeight="true" outlineLevel="0" collapsed="false">
      <c r="M6" s="36" t="str">
        <f aca="false">H17</f>
        <v>Skelne mellem årsager og symptomer</v>
      </c>
      <c r="N6" s="36" t="n">
        <f aca="false">I17</f>
        <v>0</v>
      </c>
      <c r="AA6" s="44" t="s">
        <v>13</v>
      </c>
      <c r="AB6" s="31" t="n">
        <v>2</v>
      </c>
      <c r="AC6" s="31" t="s">
        <v>14</v>
      </c>
    </row>
    <row r="7" customFormat="false" ht="36.75" hidden="false" customHeight="true" outlineLevel="0" collapsed="false">
      <c r="B7" s="45" t="s">
        <v>15</v>
      </c>
      <c r="C7" s="45" t="s">
        <v>16</v>
      </c>
      <c r="D7" s="45" t="s">
        <v>17</v>
      </c>
      <c r="F7" s="46"/>
      <c r="M7" s="36" t="str">
        <f aca="false">H19</f>
        <v>Systematik- og intuitionsbalancen</v>
      </c>
      <c r="N7" s="36" t="n">
        <f aca="false">I19</f>
        <v>0</v>
      </c>
      <c r="AA7" s="44" t="s">
        <v>18</v>
      </c>
      <c r="AB7" s="31" t="n">
        <v>1</v>
      </c>
      <c r="AC7" s="31" t="s">
        <v>19</v>
      </c>
    </row>
    <row r="8" customFormat="false" ht="12" hidden="false" customHeight="true" outlineLevel="0" collapsed="false">
      <c r="B8" s="47"/>
      <c r="C8" s="47"/>
      <c r="D8" s="47"/>
      <c r="F8" s="46"/>
      <c r="M8" s="36" t="str">
        <f aca="false">H21</f>
        <v>Data fra flere kilder</v>
      </c>
      <c r="N8" s="36" t="n">
        <f aca="false">I21</f>
        <v>0</v>
      </c>
      <c r="AA8" s="44"/>
    </row>
    <row r="9" customFormat="false" ht="15" hidden="false" customHeight="true" outlineLevel="0" collapsed="false">
      <c r="B9" s="48" t="s">
        <v>41</v>
      </c>
      <c r="C9" s="49" t="s">
        <v>42</v>
      </c>
      <c r="D9" s="50" t="s">
        <v>4</v>
      </c>
      <c r="M9" s="36" t="str">
        <f aca="false">H23</f>
        <v>God løsningshistorik</v>
      </c>
      <c r="N9" s="36" t="n">
        <f aca="false">I23</f>
        <v>0</v>
      </c>
    </row>
    <row r="10" customFormat="false" ht="18.75" hidden="false" customHeight="false" outlineLevel="0" collapsed="false">
      <c r="B10" s="48"/>
      <c r="C10" s="49"/>
      <c r="D10" s="50"/>
      <c r="F10" s="51" t="n">
        <f aca="false">IF(D9="","",VLOOKUP(D9,AA$2:AC$7,3,FALSE()))</f>
        <v>0</v>
      </c>
      <c r="H10" s="31" t="str">
        <f aca="false">IF(B9="","",B9)</f>
        <v>Arbejdsdisciplin</v>
      </c>
      <c r="I10" s="51" t="n">
        <f aca="false">IF(D9="","",VLOOKUP(D9,AA$2:AB$7,2,FALSE()))</f>
        <v>0</v>
      </c>
      <c r="M10" s="36"/>
      <c r="N10" s="36"/>
    </row>
    <row r="11" customFormat="false" ht="9.95" hidden="false" customHeight="true" outlineLevel="0" collapsed="false">
      <c r="B11" s="52"/>
      <c r="C11" s="53"/>
      <c r="D11" s="54"/>
      <c r="F11" s="51" t="str">
        <f aca="false">IF(D10="","",VLOOKUP(D10,AA$2:AC$7,3,FALSE()))</f>
        <v/>
      </c>
      <c r="H11" s="31" t="str">
        <f aca="false">IF(B10="","",B10)</f>
        <v/>
      </c>
      <c r="I11" s="51" t="str">
        <f aca="false">IF(D10="","",VLOOKUP(D10,AA$2:AB$7,2,FALSE()))</f>
        <v/>
      </c>
      <c r="M11" s="36"/>
      <c r="N11" s="36"/>
    </row>
    <row r="12" customFormat="false" ht="30" hidden="false" customHeight="false" outlineLevel="0" collapsed="false">
      <c r="B12" s="48" t="s">
        <v>43</v>
      </c>
      <c r="C12" s="49" t="s">
        <v>44</v>
      </c>
      <c r="D12" s="50" t="s">
        <v>4</v>
      </c>
      <c r="F12" s="51" t="str">
        <f aca="false">IF(D11="","",VLOOKUP(D11,AA$2:AC$7,3,FALSE()))</f>
        <v/>
      </c>
      <c r="H12" s="31" t="str">
        <f aca="false">IF(B11="","",B11)</f>
        <v/>
      </c>
      <c r="I12" s="51" t="str">
        <f aca="false">IF(D11="","",VLOOKUP(D11,AA$2:AB$7,2,FALSE()))</f>
        <v/>
      </c>
      <c r="M12" s="36" t="n">
        <f aca="false">H24</f>
        <v>0</v>
      </c>
      <c r="N12" s="36" t="n">
        <f aca="false">I24</f>
        <v>0</v>
      </c>
    </row>
    <row r="13" customFormat="false" ht="9.95" hidden="false" customHeight="true" outlineLevel="0" collapsed="false">
      <c r="B13" s="55"/>
      <c r="C13" s="56"/>
      <c r="D13" s="57"/>
      <c r="F13" s="51" t="n">
        <f aca="false">IF(D12="","",VLOOKUP(D12,AA$2:AC$7,3,FALSE()))</f>
        <v>0</v>
      </c>
      <c r="H13" s="31" t="str">
        <f aca="false">IF(B12="","",B12)</f>
        <v>Systematik</v>
      </c>
      <c r="I13" s="51" t="n">
        <f aca="false">IF(D12="","",VLOOKUP(D12,AA$2:AB$7,2,FALSE()))</f>
        <v>0</v>
      </c>
      <c r="M13" s="36"/>
      <c r="N13" s="36"/>
    </row>
    <row r="14" customFormat="false" ht="30" hidden="false" customHeight="false" outlineLevel="0" collapsed="false">
      <c r="B14" s="48" t="s">
        <v>45</v>
      </c>
      <c r="C14" s="49" t="s">
        <v>46</v>
      </c>
      <c r="D14" s="50" t="s">
        <v>4</v>
      </c>
      <c r="F14" s="51" t="str">
        <f aca="false">IF(D13="","",VLOOKUP(D13,AA$2:AC$7,3,FALSE()))</f>
        <v/>
      </c>
      <c r="H14" s="31" t="str">
        <f aca="false">IF(B13="","",B13)</f>
        <v/>
      </c>
      <c r="I14" s="51" t="str">
        <f aca="false">IF(D13="","",VLOOKUP(D13,AA$2:AB$7,2,FALSE()))</f>
        <v/>
      </c>
      <c r="M14" s="58"/>
      <c r="N14" s="58"/>
    </row>
    <row r="15" customFormat="false" ht="9.95" hidden="false" customHeight="true" outlineLevel="0" collapsed="false">
      <c r="B15" s="55"/>
      <c r="C15" s="56"/>
      <c r="D15" s="57"/>
      <c r="F15" s="51" t="n">
        <f aca="false">IF(D14="","",VLOOKUP(D14,AA$2:AC$7,3,FALSE()))</f>
        <v>0</v>
      </c>
      <c r="H15" s="31" t="str">
        <f aca="false">IF(B14="","",B14)</f>
        <v>Anbefalinger baseret på facts</v>
      </c>
      <c r="I15" s="51" t="n">
        <f aca="false">IF(D14="","",VLOOKUP(D14,AA$2:AB$7,2,FALSE()))</f>
        <v>0</v>
      </c>
      <c r="M15" s="58"/>
      <c r="N15" s="58"/>
    </row>
    <row r="16" customFormat="false" ht="18.75" hidden="false" customHeight="false" outlineLevel="0" collapsed="false">
      <c r="B16" s="48" t="s">
        <v>47</v>
      </c>
      <c r="C16" s="49" t="s">
        <v>48</v>
      </c>
      <c r="D16" s="50" t="s">
        <v>4</v>
      </c>
      <c r="F16" s="51" t="str">
        <f aca="false">IF(D15="","",VLOOKUP(D15,AA$2:AC$7,3,FALSE()))</f>
        <v/>
      </c>
      <c r="H16" s="31" t="str">
        <f aca="false">IF(B15="","",B15)</f>
        <v/>
      </c>
      <c r="I16" s="51" t="str">
        <f aca="false">IF(D15="","",VLOOKUP(D15,AA$2:AB$7,2,FALSE()))</f>
        <v/>
      </c>
    </row>
    <row r="17" customFormat="false" ht="9.95" hidden="false" customHeight="true" outlineLevel="0" collapsed="false">
      <c r="B17" s="55"/>
      <c r="C17" s="56"/>
      <c r="D17" s="57"/>
      <c r="F17" s="51" t="n">
        <f aca="false">IF(D16="","",VLOOKUP(D16,AA$2:AC$7,3,FALSE()))</f>
        <v>0</v>
      </c>
      <c r="H17" s="31" t="str">
        <f aca="false">IF(B16="","",B16)</f>
        <v>Skelne mellem årsager og symptomer</v>
      </c>
      <c r="I17" s="51" t="n">
        <f aca="false">IF(D16="","",VLOOKUP(D16,AA$2:AB$7,2,FALSE()))</f>
        <v>0</v>
      </c>
    </row>
    <row r="18" customFormat="false" ht="18.75" hidden="false" customHeight="false" outlineLevel="0" collapsed="false">
      <c r="B18" s="48" t="s">
        <v>49</v>
      </c>
      <c r="C18" s="49" t="s">
        <v>50</v>
      </c>
      <c r="D18" s="50" t="s">
        <v>4</v>
      </c>
      <c r="F18" s="51" t="str">
        <f aca="false">IF(D17="","",VLOOKUP(D17,AA$2:AC$7,3,FALSE()))</f>
        <v/>
      </c>
      <c r="H18" s="31" t="str">
        <f aca="false">IF(B17="","",B17)</f>
        <v/>
      </c>
      <c r="I18" s="51" t="str">
        <f aca="false">IF(D17="","",VLOOKUP(D17,AA$2:AB$7,2,FALSE()))</f>
        <v/>
      </c>
    </row>
    <row r="19" customFormat="false" ht="9.95" hidden="false" customHeight="true" outlineLevel="0" collapsed="false">
      <c r="B19" s="55"/>
      <c r="C19" s="56"/>
      <c r="D19" s="57"/>
      <c r="F19" s="51" t="n">
        <f aca="false">IF(D18="","",VLOOKUP(D18,AA$2:AC$7,3,FALSE()))</f>
        <v>0</v>
      </c>
      <c r="H19" s="31" t="str">
        <f aca="false">IF(B18="","",B18)</f>
        <v>Systematik- og intuitionsbalancen</v>
      </c>
      <c r="I19" s="51" t="n">
        <f aca="false">IF(D18="","",VLOOKUP(D18,AA$2:AB$7,2,FALSE()))</f>
        <v>0</v>
      </c>
    </row>
    <row r="20" customFormat="false" ht="18.75" hidden="false" customHeight="false" outlineLevel="0" collapsed="false">
      <c r="B20" s="48" t="s">
        <v>51</v>
      </c>
      <c r="C20" s="49" t="s">
        <v>52</v>
      </c>
      <c r="D20" s="50" t="s">
        <v>4</v>
      </c>
      <c r="F20" s="51" t="str">
        <f aca="false">IF(D19="","",VLOOKUP(D19,AA$2:AC$7,3,FALSE()))</f>
        <v/>
      </c>
      <c r="H20" s="31" t="str">
        <f aca="false">IF(B19="","",B19)</f>
        <v/>
      </c>
      <c r="I20" s="51" t="str">
        <f aca="false">IF(D19="","",VLOOKUP(D19,AA$2:AB$7,2,FALSE()))</f>
        <v/>
      </c>
    </row>
    <row r="21" customFormat="false" ht="9.95" hidden="false" customHeight="true" outlineLevel="0" collapsed="false">
      <c r="B21" s="55"/>
      <c r="C21" s="56"/>
      <c r="D21" s="57"/>
      <c r="F21" s="51" t="n">
        <f aca="false">IF(D20="","",VLOOKUP(D20,AA$2:AC$7,3,FALSE()))</f>
        <v>0</v>
      </c>
      <c r="H21" s="31" t="str">
        <f aca="false">IF(B20="","",B20)</f>
        <v>Data fra flere kilder</v>
      </c>
      <c r="I21" s="51" t="n">
        <f aca="false">IF(D20="","",VLOOKUP(D20,AA$2:AB$7,2,FALSE()))</f>
        <v>0</v>
      </c>
    </row>
    <row r="22" customFormat="false" ht="30" hidden="false" customHeight="false" outlineLevel="0" collapsed="false">
      <c r="B22" s="48" t="s">
        <v>53</v>
      </c>
      <c r="C22" s="49" t="s">
        <v>54</v>
      </c>
      <c r="D22" s="50" t="s">
        <v>4</v>
      </c>
      <c r="F22" s="51" t="str">
        <f aca="false">IF(D21="","",VLOOKUP(D21,AA$2:AC$7,3,FALSE()))</f>
        <v/>
      </c>
      <c r="H22" s="31" t="str">
        <f aca="false">IF(B21="","",B21)</f>
        <v/>
      </c>
      <c r="I22" s="51" t="str">
        <f aca="false">IF(D21="","",VLOOKUP(D21,AA$2:AB$7,2,FALSE()))</f>
        <v/>
      </c>
    </row>
    <row r="23" customFormat="false" ht="9.95" hidden="false" customHeight="true" outlineLevel="0" collapsed="false">
      <c r="B23" s="55"/>
      <c r="C23" s="56"/>
      <c r="D23" s="57"/>
      <c r="F23" s="51" t="n">
        <f aca="false">IF(D22="","",VLOOKUP(D22,AA$2:AC$7,3,FALSE()))</f>
        <v>0</v>
      </c>
      <c r="H23" s="31" t="str">
        <f aca="false">IF(B22="","",B22)</f>
        <v>God løsningshistorik</v>
      </c>
      <c r="I23" s="51" t="n">
        <f aca="false">IF(D22="","",VLOOKUP(D22,AA$2:AB$7,2,FALSE()))</f>
        <v>0</v>
      </c>
    </row>
    <row r="24" s="31" customFormat="true" ht="18.75" hidden="false" customHeight="false" outlineLevel="0" collapsed="false">
      <c r="B24" s="29"/>
      <c r="C24" s="1"/>
      <c r="D24" s="30"/>
      <c r="E24" s="1"/>
      <c r="F24" s="51"/>
      <c r="G24" s="51"/>
      <c r="I24" s="51"/>
      <c r="P24" s="32"/>
    </row>
    <row r="25" s="31" customFormat="true" ht="18.75" hidden="false" customHeight="false" outlineLevel="0" collapsed="false">
      <c r="B25" s="29"/>
      <c r="C25" s="1"/>
      <c r="D25" s="30"/>
      <c r="E25" s="1"/>
      <c r="F25" s="51" t="str">
        <f aca="false">IF(D24="","",VLOOKUP(D24,AA$2:AC$7,3,FALSE()))</f>
        <v/>
      </c>
      <c r="G25" s="51" t="str">
        <f aca="false">IF(D25="","",VLOOKUP(D25,AA$4:AB$7,2,FALSE()))</f>
        <v/>
      </c>
      <c r="H25" s="31" t="str">
        <f aca="false">IF(B24="","",B24)</f>
        <v/>
      </c>
      <c r="I25" s="51" t="str">
        <f aca="false">IF(D24="","",VLOOKUP(D24,AA$2:AB$7,2,FALSE()))</f>
        <v/>
      </c>
      <c r="P25" s="32"/>
    </row>
    <row r="26" s="31" customFormat="true" ht="18.75" hidden="false" customHeight="false" outlineLevel="0" collapsed="false">
      <c r="B26" s="29"/>
      <c r="C26" s="1"/>
      <c r="D26" s="30"/>
      <c r="E26" s="1"/>
      <c r="F26" s="51" t="str">
        <f aca="false">IF(D25="","",VLOOKUP(D25,AA$2:AC$7,3,FALSE()))</f>
        <v/>
      </c>
      <c r="G26" s="51" t="str">
        <f aca="false">IF(D26="","",VLOOKUP(D26,AA$4:AB$7,2,FALSE()))</f>
        <v/>
      </c>
      <c r="P26" s="32"/>
    </row>
    <row r="27" s="31" customFormat="true" ht="18.75" hidden="false" customHeight="false" outlineLevel="0" collapsed="false">
      <c r="B27" s="29"/>
      <c r="C27" s="1"/>
      <c r="D27" s="30"/>
      <c r="E27" s="1"/>
      <c r="F27" s="51" t="str">
        <f aca="false">IF(D26="","",VLOOKUP(D26,AA$2:AC$7,3,FALSE()))</f>
        <v/>
      </c>
      <c r="G27" s="51" t="str">
        <f aca="false">IF(D27="","",VLOOKUP(D27,AA$4:AB$7,2,FALSE()))</f>
        <v/>
      </c>
      <c r="P27" s="32"/>
    </row>
    <row r="28" s="31" customFormat="true" ht="18.75" hidden="false" customHeight="false" outlineLevel="0" collapsed="false">
      <c r="B28" s="29"/>
      <c r="C28" s="1"/>
      <c r="D28" s="30"/>
      <c r="E28" s="1"/>
      <c r="F28" s="51" t="str">
        <f aca="false">IF(D27="","",VLOOKUP(D27,AA$2:AC$7,3,FALSE()))</f>
        <v/>
      </c>
      <c r="G28" s="51" t="str">
        <f aca="false">IF(D28="","",VLOOKUP(D28,AA$4:AB$7,2,FALSE()))</f>
        <v/>
      </c>
      <c r="P28" s="32"/>
    </row>
    <row r="29" s="31" customFormat="true" ht="18.75" hidden="false" customHeight="false" outlineLevel="0" collapsed="false">
      <c r="B29" s="29"/>
      <c r="C29" s="1"/>
      <c r="D29" s="30"/>
      <c r="E29" s="1"/>
      <c r="F29" s="51" t="str">
        <f aca="false">IF(D28="","",VLOOKUP(D28,AA$2:AC$7,3,FALSE()))</f>
        <v/>
      </c>
      <c r="G29" s="51" t="str">
        <f aca="false">IF(D29="","",VLOOKUP(D29,AA$4:AB$7,2,FALSE()))</f>
        <v/>
      </c>
      <c r="P29" s="32"/>
    </row>
    <row r="30" s="31" customFormat="true" ht="18.75" hidden="false" customHeight="false" outlineLevel="0" collapsed="false">
      <c r="B30" s="29"/>
      <c r="C30" s="1"/>
      <c r="D30" s="30"/>
      <c r="E30" s="1"/>
      <c r="F30" s="51" t="str">
        <f aca="false">IF(D29="","",VLOOKUP(D29,AA$2:AC$7,3,FALSE()))</f>
        <v/>
      </c>
      <c r="G30" s="51" t="str">
        <f aca="false">IF(D30="","",VLOOKUP(D30,AA$4:AB$7,2,FALSE()))</f>
        <v/>
      </c>
      <c r="P30" s="32"/>
    </row>
    <row r="31" s="31" customFormat="true" ht="18.75" hidden="false" customHeight="false" outlineLevel="0" collapsed="false">
      <c r="B31" s="29"/>
      <c r="C31" s="1"/>
      <c r="D31" s="30"/>
      <c r="E31" s="1"/>
      <c r="F31" s="51" t="str">
        <f aca="false">IF(D30="","",VLOOKUP(D30,AA$2:AC$7,3,FALSE()))</f>
        <v/>
      </c>
      <c r="G31" s="51" t="str">
        <f aca="false">IF(D31="","",VLOOKUP(D31,AA$4:AB$7,2,FALSE()))</f>
        <v/>
      </c>
      <c r="P31" s="32"/>
    </row>
    <row r="32" s="31" customFormat="true" ht="18.75" hidden="false" customHeight="false" outlineLevel="0" collapsed="false">
      <c r="B32" s="29"/>
      <c r="C32" s="1"/>
      <c r="D32" s="30"/>
      <c r="E32" s="1"/>
      <c r="F32" s="51" t="str">
        <f aca="false">IF(D31="","",VLOOKUP(D31,AA$2:AC$7,3,FALSE()))</f>
        <v/>
      </c>
      <c r="G32" s="51" t="str">
        <f aca="false">IF(D32="","",VLOOKUP(D32,AA$4:AB$7,2,FALSE()))</f>
        <v/>
      </c>
      <c r="P32" s="32"/>
    </row>
    <row r="33" s="31" customFormat="true" ht="18.75" hidden="false" customHeight="false" outlineLevel="0" collapsed="false">
      <c r="B33" s="29"/>
      <c r="C33" s="1"/>
      <c r="D33" s="30"/>
      <c r="E33" s="1"/>
      <c r="F33" s="51" t="str">
        <f aca="false">IF(D32="","",VLOOKUP(D32,AA$2:AC$7,3,FALSE()))</f>
        <v/>
      </c>
      <c r="G33" s="51" t="str">
        <f aca="false">IF(D33="","",VLOOKUP(D33,AA$4:AB$7,2,FALSE()))</f>
        <v/>
      </c>
      <c r="P33" s="32"/>
    </row>
    <row r="34" s="31" customFormat="true" ht="18.75" hidden="false" customHeight="false" outlineLevel="0" collapsed="false">
      <c r="B34" s="29"/>
      <c r="C34" s="1"/>
      <c r="D34" s="30"/>
      <c r="E34" s="1"/>
      <c r="F34" s="51" t="str">
        <f aca="false">IF(D33="","",VLOOKUP(D33,AA$2:AC$7,3,FALSE()))</f>
        <v/>
      </c>
      <c r="G34" s="51" t="str">
        <f aca="false">IF(D34="","",VLOOKUP(D34,AA$4:AB$7,2,FALSE()))</f>
        <v/>
      </c>
      <c r="P34" s="32"/>
    </row>
    <row r="35" s="31" customFormat="true" ht="18.75" hidden="false" customHeight="false" outlineLevel="0" collapsed="false">
      <c r="B35" s="29"/>
      <c r="C35" s="1"/>
      <c r="D35" s="30"/>
      <c r="E35" s="1"/>
      <c r="F35" s="51" t="str">
        <f aca="false">IF(D34="","",VLOOKUP(D34,AA$2:AC$7,3,FALSE()))</f>
        <v/>
      </c>
      <c r="G35" s="51" t="str">
        <f aca="false">IF(D35="","",VLOOKUP(D35,AA$4:AB$7,2,FALSE()))</f>
        <v/>
      </c>
      <c r="P35" s="32"/>
    </row>
    <row r="36" s="31" customFormat="true" ht="18.75" hidden="false" customHeight="false" outlineLevel="0" collapsed="false">
      <c r="B36" s="29"/>
      <c r="C36" s="1"/>
      <c r="D36" s="30"/>
      <c r="E36" s="1"/>
      <c r="F36" s="51" t="str">
        <f aca="false">IF(D35="","",VLOOKUP(D35,AA$2:AC$7,3,FALSE()))</f>
        <v/>
      </c>
      <c r="G36" s="51" t="str">
        <f aca="false">IF(D36="","",VLOOKUP(D36,AA$4:AB$7,2,FALSE()))</f>
        <v/>
      </c>
      <c r="P36" s="32"/>
    </row>
    <row r="37" s="31" customFormat="true" ht="18.75" hidden="false" customHeight="false" outlineLevel="0" collapsed="false">
      <c r="B37" s="29"/>
      <c r="C37" s="1"/>
      <c r="D37" s="30"/>
      <c r="E37" s="1"/>
      <c r="F37" s="51" t="str">
        <f aca="false">IF(D36="","",VLOOKUP(D36,AA$2:AC$7,3,FALSE()))</f>
        <v/>
      </c>
      <c r="G37" s="51" t="str">
        <f aca="false">IF(D37="","",VLOOKUP(D37,AA$4:AB$7,2,FALSE()))</f>
        <v/>
      </c>
      <c r="P37" s="32"/>
    </row>
    <row r="38" s="31" customFormat="true" ht="18.75" hidden="false" customHeight="false" outlineLevel="0" collapsed="false">
      <c r="B38" s="29"/>
      <c r="C38" s="1"/>
      <c r="D38" s="30"/>
      <c r="E38" s="1"/>
      <c r="F38" s="51" t="str">
        <f aca="false">IF(D37="","",VLOOKUP(D37,AA$2:AC$7,3,FALSE()))</f>
        <v/>
      </c>
      <c r="G38" s="51" t="str">
        <f aca="false">IF(D38="","",VLOOKUP(D38,AA$4:AB$7,2,FALSE()))</f>
        <v/>
      </c>
      <c r="P38" s="32"/>
    </row>
    <row r="39" s="31" customFormat="true" ht="18.75" hidden="false" customHeight="false" outlineLevel="0" collapsed="false">
      <c r="B39" s="29"/>
      <c r="C39" s="1"/>
      <c r="D39" s="30"/>
      <c r="E39" s="1"/>
      <c r="F39" s="51" t="str">
        <f aca="false">IF(D38="","",VLOOKUP(D38,AA$2:AC$7,3,FALSE()))</f>
        <v/>
      </c>
      <c r="G39" s="51" t="str">
        <f aca="false">IF(D39="","",VLOOKUP(D39,AA$4:AB$7,2,FALSE()))</f>
        <v/>
      </c>
      <c r="P39" s="32"/>
    </row>
    <row r="40" s="31" customFormat="true" ht="18.75" hidden="false" customHeight="false" outlineLevel="0" collapsed="false">
      <c r="B40" s="29"/>
      <c r="C40" s="1"/>
      <c r="D40" s="30"/>
      <c r="E40" s="1"/>
      <c r="F40" s="51" t="str">
        <f aca="false">IF(D39="","",VLOOKUP(D39,AA$2:AC$7,3,FALSE()))</f>
        <v/>
      </c>
      <c r="G40" s="51" t="str">
        <f aca="false">IF(D40="","",VLOOKUP(D40,AA$4:AB$7,2,FALSE()))</f>
        <v/>
      </c>
      <c r="P40" s="32"/>
    </row>
    <row r="41" s="31" customFormat="true" ht="18.75" hidden="false" customHeight="false" outlineLevel="0" collapsed="false">
      <c r="B41" s="29"/>
      <c r="C41" s="1"/>
      <c r="D41" s="30"/>
      <c r="E41" s="1"/>
      <c r="F41" s="51" t="str">
        <f aca="false">IF(D40="","",VLOOKUP(D40,AA$2:AC$7,3,FALSE()))</f>
        <v/>
      </c>
      <c r="G41" s="51" t="str">
        <f aca="false">IF(D41="","",VLOOKUP(D41,AA$4:AB$7,2,FALSE()))</f>
        <v/>
      </c>
      <c r="P41" s="32"/>
    </row>
    <row r="42" s="31" customFormat="true" ht="18.75" hidden="false" customHeight="false" outlineLevel="0" collapsed="false">
      <c r="B42" s="29"/>
      <c r="C42" s="1"/>
      <c r="D42" s="30"/>
      <c r="E42" s="1"/>
      <c r="F42" s="51" t="str">
        <f aca="false">IF(D41="","",VLOOKUP(D41,AA$2:AC$7,3,FALSE()))</f>
        <v/>
      </c>
      <c r="G42" s="51" t="str">
        <f aca="false">IF(D42="","",VLOOKUP(D42,AA$4:AB$7,2,FALSE()))</f>
        <v/>
      </c>
      <c r="P42" s="32"/>
    </row>
    <row r="43" s="31" customFormat="true" ht="18.75" hidden="false" customHeight="false" outlineLevel="0" collapsed="false">
      <c r="B43" s="29"/>
      <c r="C43" s="1"/>
      <c r="D43" s="30"/>
      <c r="E43" s="1"/>
      <c r="F43" s="51" t="str">
        <f aca="false">IF(D42="","",VLOOKUP(D42,AA$2:AC$7,3,FALSE()))</f>
        <v/>
      </c>
      <c r="G43" s="51" t="str">
        <f aca="false">IF(D43="","",VLOOKUP(D43,AA$4:AB$7,2,FALSE()))</f>
        <v/>
      </c>
      <c r="P43" s="32"/>
    </row>
    <row r="44" s="31" customFormat="true" ht="18.75" hidden="false" customHeight="false" outlineLevel="0" collapsed="false">
      <c r="B44" s="29"/>
      <c r="C44" s="1"/>
      <c r="D44" s="30"/>
      <c r="E44" s="1"/>
      <c r="G44" s="51" t="str">
        <f aca="false">IF(D44="","",VLOOKUP(D44,AA$4:AB$7,2,FALSE()))</f>
        <v/>
      </c>
      <c r="P44" s="32"/>
    </row>
  </sheetData>
  <mergeCells count="5">
    <mergeCell ref="B3:D3"/>
    <mergeCell ref="B4:D4"/>
    <mergeCell ref="B9:B10"/>
    <mergeCell ref="C9:C10"/>
    <mergeCell ref="D9:D10"/>
  </mergeCells>
  <conditionalFormatting sqref="H4">
    <cfRule type="expression" priority="2" aboveAverage="0" equalAverage="0" bottom="0" percent="0" rank="0" text="" dxfId="12">
      <formula>$G$7&gt;1</formula>
    </cfRule>
  </conditionalFormatting>
  <dataValidations count="1">
    <dataValidation allowBlank="true" errorStyle="stop" operator="between" showDropDown="false" showErrorMessage="true" showInputMessage="false" sqref="D9 D12 D14 D16 D18 D20 D22" type="list">
      <formula1>$AA$2:$A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1" customFormat="false" ht="51.75" hidden="false" customHeight="true" outlineLevel="0" collapsed="false"/>
    <row r="2" customFormat="false" ht="44.25" hidden="false" customHeight="true" outlineLevel="0" collapsed="false"/>
    <row r="3" customFormat="false" ht="23.25" hidden="false" customHeight="false" outlineLevel="0" collapsed="false">
      <c r="B3" s="63" t="str">
        <f aca="false">"Indenfor "&amp;'Etik og professionalitet'!C3&amp;" har du:"</f>
        <v>Indenfor Etik og professionalitet har du:</v>
      </c>
    </row>
    <row r="4" customFormat="false" ht="30" hidden="false" customHeight="true" outlineLevel="0" collapsed="false">
      <c r="B4" s="64" t="str">
        <f aca="false">IF(C100=0,"","- "&amp;C100&amp;" store udviklingsområde"&amp;IF(C100=1,"","r")&amp;". Disse har værdien 1 i radaren til højre ")</f>
        <v/>
      </c>
    </row>
    <row r="5" customFormat="false" ht="30" hidden="false" customHeight="true" outlineLevel="0" collapsed="false">
      <c r="B5" s="64" t="str">
        <f aca="false">IF(D100=0,"","- "&amp;D100&amp;" udviklingsområde"&amp;IF(D100=1,"","r")&amp;". Disse har værdien 2 i radaren til højre ")</f>
        <v/>
      </c>
    </row>
    <row r="6" customFormat="false" ht="30" hidden="false" customHeight="true" outlineLevel="0" collapsed="false">
      <c r="B6" s="64" t="str">
        <f aca="false">IF(E100=0,"","- "&amp;E100&amp;" opmærksomhedområde"&amp;IF(E100=1,"","r")&amp;". Disse har værdien 3 i radaren til højre ")</f>
        <v/>
      </c>
    </row>
    <row r="7" customFormat="false" ht="30" hidden="false" customHeight="true" outlineLevel="0" collapsed="false">
      <c r="B7" s="64" t="str">
        <f aca="false">IF(F100=0,"","- "&amp;F100&amp;" ressourceområde"&amp;IF(F100=1,"","r")&amp;". Disse har værdien 4 i radaren til højre ")</f>
        <v/>
      </c>
    </row>
    <row r="8" customFormat="false" ht="30" hidden="false" customHeight="true" outlineLevel="0" collapsed="false">
      <c r="B8" s="64" t="str">
        <f aca="false">IF(G100=0,"","- "&amp;G100&amp;" stærke ressourceområde"&amp;IF(G100=1,"","r")&amp;". Disse har værdien 5 i radaren til højre ")</f>
        <v/>
      </c>
    </row>
    <row r="99" customFormat="false" ht="15" hidden="false" customHeight="false" outlineLevel="0" collapsed="false">
      <c r="B99" s="1"/>
      <c r="C99" s="1" t="str">
        <f aca="false">'Etik og professionalitet'!AC7</f>
        <v>Stort udviklingsområde</v>
      </c>
      <c r="D99" s="1" t="str">
        <f aca="false">'Etik og professionalitet'!AC6</f>
        <v>Udviklingsområde</v>
      </c>
      <c r="E99" s="1" t="str">
        <f aca="false">'Etik og professionalitet'!AC5</f>
        <v>Opmærksomhedsområde</v>
      </c>
      <c r="F99" s="1" t="str">
        <f aca="false">'Etik og professionalitet'!AC4</f>
        <v>Ressourceområde</v>
      </c>
      <c r="G99" s="1" t="str">
        <f aca="false">'Etik og professionalitet'!AC3</f>
        <v>Stærkt ressourceområde</v>
      </c>
    </row>
    <row r="100" customFormat="false" ht="15" hidden="false" customHeight="false" outlineLevel="0" collapsed="false">
      <c r="C100" s="1" t="n">
        <f aca="false">SUM(C101:C114)</f>
        <v>0</v>
      </c>
      <c r="D100" s="1" t="n">
        <f aca="false">SUM(D101:D114)</f>
        <v>0</v>
      </c>
      <c r="E100" s="1" t="n">
        <f aca="false">SUM(E101:E114)</f>
        <v>0</v>
      </c>
      <c r="F100" s="1" t="n">
        <f aca="false">SUM(F101:F114)</f>
        <v>0</v>
      </c>
      <c r="G100" s="1" t="n">
        <f aca="false">SUM(G101:G114)</f>
        <v>0</v>
      </c>
    </row>
    <row r="101" customFormat="false" ht="15" hidden="false" customHeight="false" outlineLevel="0" collapsed="false">
      <c r="A101" s="66" t="str">
        <f aca="false">'Analytiske evner og problemløsn'!B9</f>
        <v>Arbejdsdisciplin</v>
      </c>
      <c r="B101" s="62" t="n">
        <f aca="false">'Analytiske evner og problemløsn'!F10</f>
        <v>0</v>
      </c>
      <c r="C101" s="1" t="str">
        <f aca="false">IF($B101&lt;&gt;C$99,"",1)</f>
        <v/>
      </c>
      <c r="D101" s="1" t="str">
        <f aca="false">IF($B101&lt;&gt;D$99,"",1)</f>
        <v/>
      </c>
      <c r="E101" s="1" t="str">
        <f aca="false">IF($B101&lt;&gt;E$99,"",1)</f>
        <v/>
      </c>
      <c r="F101" s="1" t="str">
        <f aca="false">IF($B101&lt;&gt;F$99,"",1)</f>
        <v/>
      </c>
      <c r="G101" s="1" t="str">
        <f aca="false">IF($B101&lt;&gt;G$99,"",1)</f>
        <v/>
      </c>
    </row>
    <row r="102" customFormat="false" ht="15" hidden="false" customHeight="false" outlineLevel="0" collapsed="false">
      <c r="A102" s="66" t="str">
        <f aca="false">'Analytiske evner og problemløsn'!B12</f>
        <v>Systematik</v>
      </c>
      <c r="B102" s="62" t="n">
        <f aca="false">'Analytiske evner og problemløsn'!F13</f>
        <v>0</v>
      </c>
      <c r="C102" s="1" t="str">
        <f aca="false">IF($B102&lt;&gt;C$99,"",1)</f>
        <v/>
      </c>
      <c r="D102" s="1" t="str">
        <f aca="false">IF($B102&lt;&gt;D$99,"",1)</f>
        <v/>
      </c>
      <c r="E102" s="1" t="str">
        <f aca="false">IF($B102&lt;&gt;E$99,"",1)</f>
        <v/>
      </c>
      <c r="F102" s="1" t="str">
        <f aca="false">IF($B102&lt;&gt;F$99,"",1)</f>
        <v/>
      </c>
      <c r="G102" s="1" t="str">
        <f aca="false">IF($B102&lt;&gt;G$99,"",1)</f>
        <v/>
      </c>
    </row>
    <row r="103" customFormat="false" ht="15" hidden="false" customHeight="false" outlineLevel="0" collapsed="false">
      <c r="A103" s="66" t="str">
        <f aca="false">'Analytiske evner og problemløsn'!B14</f>
        <v>Anbefalinger baseret på facts</v>
      </c>
      <c r="B103" s="62" t="n">
        <f aca="false">'Analytiske evner og problemløsn'!F15</f>
        <v>0</v>
      </c>
      <c r="C103" s="1" t="str">
        <f aca="false">IF($B103&lt;&gt;C$99,"",1)</f>
        <v/>
      </c>
      <c r="D103" s="1" t="str">
        <f aca="false">IF($B103&lt;&gt;D$99,"",1)</f>
        <v/>
      </c>
      <c r="E103" s="1" t="str">
        <f aca="false">IF($B103&lt;&gt;E$99,"",1)</f>
        <v/>
      </c>
      <c r="F103" s="1" t="str">
        <f aca="false">IF($B103&lt;&gt;F$99,"",1)</f>
        <v/>
      </c>
      <c r="G103" s="1" t="str">
        <f aca="false">IF($B103&lt;&gt;G$99,"",1)</f>
        <v/>
      </c>
    </row>
    <row r="104" customFormat="false" ht="15" hidden="false" customHeight="false" outlineLevel="0" collapsed="false">
      <c r="A104" s="66" t="str">
        <f aca="false">'Analytiske evner og problemløsn'!B16</f>
        <v>Skelne mellem årsager og symptomer</v>
      </c>
      <c r="B104" s="62" t="n">
        <f aca="false">'Analytiske evner og problemløsn'!F17</f>
        <v>0</v>
      </c>
      <c r="C104" s="1" t="str">
        <f aca="false">IF($B104&lt;&gt;C$99,"",1)</f>
        <v/>
      </c>
      <c r="D104" s="1" t="str">
        <f aca="false">IF($B104&lt;&gt;D$99,"",1)</f>
        <v/>
      </c>
      <c r="E104" s="1" t="str">
        <f aca="false">IF($B104&lt;&gt;E$99,"",1)</f>
        <v/>
      </c>
      <c r="F104" s="1" t="str">
        <f aca="false">IF($B104&lt;&gt;F$99,"",1)</f>
        <v/>
      </c>
      <c r="G104" s="1" t="str">
        <f aca="false">IF($B104&lt;&gt;G$99,"",1)</f>
        <v/>
      </c>
    </row>
    <row r="105" customFormat="false" ht="15" hidden="false" customHeight="false" outlineLevel="0" collapsed="false">
      <c r="A105" s="66" t="str">
        <f aca="false">'Analytiske evner og problemløsn'!B18</f>
        <v>Systematik- og intuitionsbalancen</v>
      </c>
      <c r="B105" s="62" t="n">
        <f aca="false">'Analytiske evner og problemløsn'!F19</f>
        <v>0</v>
      </c>
      <c r="C105" s="1" t="str">
        <f aca="false">IF($B105&lt;&gt;C$99,"",1)</f>
        <v/>
      </c>
      <c r="D105" s="1" t="str">
        <f aca="false">IF($B105&lt;&gt;D$99,"",1)</f>
        <v/>
      </c>
      <c r="E105" s="1" t="str">
        <f aca="false">IF($B105&lt;&gt;E$99,"",1)</f>
        <v/>
      </c>
      <c r="F105" s="1" t="str">
        <f aca="false">IF($B105&lt;&gt;F$99,"",1)</f>
        <v/>
      </c>
      <c r="G105" s="1" t="str">
        <f aca="false">IF($B105&lt;&gt;G$99,"",1)</f>
        <v/>
      </c>
    </row>
    <row r="106" customFormat="false" ht="15" hidden="false" customHeight="false" outlineLevel="0" collapsed="false">
      <c r="A106" s="66" t="str">
        <f aca="false">'Analytiske evner og problemløsn'!B20</f>
        <v>Data fra flere kilder</v>
      </c>
      <c r="B106" s="62" t="n">
        <f aca="false">'Analytiske evner og problemløsn'!F21</f>
        <v>0</v>
      </c>
      <c r="C106" s="1" t="str">
        <f aca="false">IF($B106&lt;&gt;C$99,"",1)</f>
        <v/>
      </c>
      <c r="D106" s="1" t="str">
        <f aca="false">IF($B106&lt;&gt;D$99,"",1)</f>
        <v/>
      </c>
      <c r="E106" s="1" t="str">
        <f aca="false">IF($B106&lt;&gt;E$99,"",1)</f>
        <v/>
      </c>
      <c r="F106" s="1" t="str">
        <f aca="false">IF($B106&lt;&gt;F$99,"",1)</f>
        <v/>
      </c>
      <c r="G106" s="1" t="str">
        <f aca="false">IF($B106&lt;&gt;G$99,"",1)</f>
        <v/>
      </c>
    </row>
    <row r="107" customFormat="false" ht="15" hidden="false" customHeight="false" outlineLevel="0" collapsed="false">
      <c r="A107" s="66" t="str">
        <f aca="false">'Analytiske evner og problemløsn'!B22</f>
        <v>God løsningshistorik</v>
      </c>
      <c r="B107" s="62" t="n">
        <f aca="false">'Analytiske evner og problemløsn'!F23</f>
        <v>0</v>
      </c>
      <c r="C107" s="1" t="str">
        <f aca="false">IF($B107&lt;&gt;C$99,"",1)</f>
        <v/>
      </c>
      <c r="D107" s="1" t="str">
        <f aca="false">IF($B107&lt;&gt;D$99,"",1)</f>
        <v/>
      </c>
      <c r="E107" s="1" t="str">
        <f aca="false">IF($B107&lt;&gt;E$99,"",1)</f>
        <v/>
      </c>
      <c r="F107" s="1" t="str">
        <f aca="false">IF($B107&lt;&gt;F$99,"",1)</f>
        <v/>
      </c>
      <c r="G107" s="1" t="str">
        <f aca="false">IF($B107&lt;&gt;G$99,"",1)</f>
        <v/>
      </c>
    </row>
    <row r="108" customFormat="false" ht="15" hidden="false" customHeight="false" outlineLevel="0" collapsed="false">
      <c r="A108" s="66"/>
      <c r="C108" s="1" t="str">
        <f aca="false">IF($B108&lt;&gt;C$99,"",1)</f>
        <v/>
      </c>
      <c r="D108" s="1" t="str">
        <f aca="false">IF($B108&lt;&gt;D$99,"",1)</f>
        <v/>
      </c>
      <c r="E108" s="1" t="str">
        <f aca="false">IF($B108&lt;&gt;E$99,"",1)</f>
        <v/>
      </c>
      <c r="F108" s="1" t="str">
        <f aca="false">IF($B108&lt;&gt;F$99,"",1)</f>
        <v/>
      </c>
      <c r="G108" s="1" t="str">
        <f aca="false">IF($B108&lt;&gt;G$99,"",1)</f>
        <v/>
      </c>
    </row>
    <row r="109" customFormat="false" ht="15" hidden="false" customHeight="false" outlineLevel="0" collapsed="false">
      <c r="A109" s="66"/>
      <c r="C109" s="1" t="str">
        <f aca="false">IF($B109&lt;&gt;C$99,"",1)</f>
        <v/>
      </c>
      <c r="D109" s="1" t="str">
        <f aca="false">IF($B109&lt;&gt;D$99,"",1)</f>
        <v/>
      </c>
      <c r="E109" s="1" t="str">
        <f aca="false">IF($B109&lt;&gt;E$99,"",1)</f>
        <v/>
      </c>
      <c r="F109" s="1" t="str">
        <f aca="false">IF($B109&lt;&gt;F$99,"",1)</f>
        <v/>
      </c>
      <c r="G109" s="1" t="str">
        <f aca="false">IF($B109&lt;&gt;G$99,"",1)</f>
        <v/>
      </c>
    </row>
    <row r="110" customFormat="false" ht="15" hidden="false" customHeight="false" outlineLevel="0" collapsed="false">
      <c r="A110" s="66"/>
      <c r="C110" s="1" t="str">
        <f aca="false">IF($B110&lt;&gt;C$99,"",1)</f>
        <v/>
      </c>
      <c r="D110" s="1" t="str">
        <f aca="false">IF($B110&lt;&gt;D$99,"",1)</f>
        <v/>
      </c>
      <c r="E110" s="1" t="str">
        <f aca="false">IF($B110&lt;&gt;E$99,"",1)</f>
        <v/>
      </c>
      <c r="F110" s="1" t="str">
        <f aca="false">IF($B110&lt;&gt;F$99,"",1)</f>
        <v/>
      </c>
      <c r="G110" s="1" t="str">
        <f aca="false">IF($B110&lt;&gt;G$99,"",1)</f>
        <v/>
      </c>
    </row>
    <row r="111" customFormat="false" ht="15" hidden="false" customHeight="false" outlineLevel="0" collapsed="false">
      <c r="B111" s="62" t="str">
        <f aca="false">'Etik og professionalitet'!F31</f>
        <v/>
      </c>
      <c r="C111" s="1" t="str">
        <f aca="false">IF($B111&lt;&gt;C$99,"",1)</f>
        <v/>
      </c>
      <c r="D111" s="1" t="str">
        <f aca="false">IF($B111&lt;&gt;D$99,"",1)</f>
        <v/>
      </c>
      <c r="E111" s="1" t="str">
        <f aca="false">IF($B111&lt;&gt;E$99,"",1)</f>
        <v/>
      </c>
      <c r="F111" s="1" t="str">
        <f aca="false">IF($B111&lt;&gt;F$99,"",1)</f>
        <v/>
      </c>
      <c r="G111" s="1" t="str">
        <f aca="false">IF($B111&lt;&gt;G$99,"",1)</f>
        <v/>
      </c>
    </row>
    <row r="112" customFormat="false" ht="15" hidden="false" customHeight="false" outlineLevel="0" collapsed="false">
      <c r="B112" s="62" t="str">
        <f aca="false">'Etik og professionalitet'!F33</f>
        <v/>
      </c>
      <c r="C112" s="1" t="str">
        <f aca="false">IF($B112&lt;&gt;C$99,"",1)</f>
        <v/>
      </c>
      <c r="D112" s="1" t="str">
        <f aca="false">IF($B112&lt;&gt;D$99,"",1)</f>
        <v/>
      </c>
      <c r="E112" s="1" t="str">
        <f aca="false">IF($B112&lt;&gt;E$99,"",1)</f>
        <v/>
      </c>
      <c r="F112" s="1" t="str">
        <f aca="false">IF($B112&lt;&gt;F$99,"",1)</f>
        <v/>
      </c>
      <c r="G112" s="1" t="str">
        <f aca="false">IF($B112&lt;&gt;G$99,"",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3" customFormat="false" ht="15" hidden="false" customHeight="false" outlineLevel="0" collapsed="false">
      <c r="N3" s="31" t="n">
        <f aca="false">SUM(N5:N14)/COUNT(N5:N14)</f>
        <v>0</v>
      </c>
      <c r="P3" s="32"/>
      <c r="AA3" s="31" t="s">
        <v>4</v>
      </c>
      <c r="AB3" s="31" t="n">
        <v>0</v>
      </c>
    </row>
    <row r="4" customFormat="false" ht="15" hidden="false" customHeight="false" outlineLevel="0" collapsed="false">
      <c r="P4" s="32"/>
    </row>
    <row r="5" customFormat="false" ht="25.5" hidden="false" customHeight="false" outlineLevel="0" collapsed="false">
      <c r="C5" s="33" t="s">
        <v>55</v>
      </c>
      <c r="D5" s="33"/>
      <c r="E5" s="34"/>
      <c r="F5" s="35"/>
      <c r="G5" s="35"/>
      <c r="H5" s="35"/>
      <c r="I5" s="35"/>
      <c r="J5" s="35"/>
      <c r="K5" s="35"/>
      <c r="L5" s="35"/>
      <c r="M5" s="36" t="str">
        <f aca="false">H12</f>
        <v>Arbejder effektivt</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56</v>
      </c>
      <c r="C6" s="39"/>
      <c r="D6" s="39"/>
      <c r="E6" s="40"/>
      <c r="F6" s="41"/>
      <c r="G6" s="41"/>
      <c r="H6" s="41"/>
      <c r="I6" s="41"/>
      <c r="J6" s="41"/>
      <c r="K6" s="41"/>
      <c r="L6" s="41"/>
      <c r="M6" s="42" t="str">
        <f aca="false">H15</f>
        <v>Tilpasser stil</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Arbejde for komstruktivt samarbejde</v>
      </c>
      <c r="N7" s="36" t="n">
        <f aca="false">I17</f>
        <v>0</v>
      </c>
      <c r="P7" s="32"/>
      <c r="AA7" s="44" t="s">
        <v>11</v>
      </c>
      <c r="AB7" s="31" t="n">
        <v>3</v>
      </c>
      <c r="AC7" s="31" t="s">
        <v>12</v>
      </c>
    </row>
    <row r="8" customFormat="false" ht="15" hidden="false" customHeight="true" outlineLevel="0" collapsed="false">
      <c r="M8" s="36" t="str">
        <f aca="false">H19</f>
        <v>Erfaring</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Tager initiativ til relationer</v>
      </c>
      <c r="N9" s="36" t="n">
        <f aca="false">I21</f>
        <v>0</v>
      </c>
      <c r="P9" s="32"/>
      <c r="AA9" s="44" t="s">
        <v>18</v>
      </c>
      <c r="AB9" s="31" t="n">
        <v>1</v>
      </c>
      <c r="AC9" s="31" t="s">
        <v>19</v>
      </c>
    </row>
    <row r="10" customFormat="false" ht="12" hidden="false" customHeight="true" outlineLevel="0" collapsed="false">
      <c r="B10" s="47"/>
      <c r="C10" s="47"/>
      <c r="D10" s="47"/>
      <c r="F10" s="46"/>
      <c r="M10" s="36" t="str">
        <f aca="false">H23</f>
        <v>Forståelse for processer</v>
      </c>
      <c r="N10" s="36" t="n">
        <f aca="false">I23</f>
        <v>0</v>
      </c>
      <c r="P10" s="32"/>
      <c r="AA10" s="44"/>
    </row>
    <row r="11" customFormat="false" ht="15" hidden="false" customHeight="true" outlineLevel="0" collapsed="false">
      <c r="B11" s="48" t="s">
        <v>57</v>
      </c>
      <c r="C11" s="49" t="s">
        <v>58</v>
      </c>
      <c r="D11" s="50" t="s">
        <v>4</v>
      </c>
      <c r="M11" s="36" t="str">
        <f aca="false">H25</f>
        <v>Begå sig overalt</v>
      </c>
      <c r="N11" s="36" t="n">
        <f aca="false">I25</f>
        <v>0</v>
      </c>
      <c r="P11" s="32"/>
    </row>
    <row r="12" customFormat="false" ht="18.75" hidden="false" customHeight="false" outlineLevel="0" collapsed="false">
      <c r="B12" s="48"/>
      <c r="C12" s="49"/>
      <c r="D12" s="50"/>
      <c r="F12" s="51" t="n">
        <f aca="false">IF(D11="","",VLOOKUP(D11,AA$3:AC$9,3,FALSE()))</f>
        <v>0</v>
      </c>
      <c r="H12" s="31" t="str">
        <f aca="false">IF(B11="","",B11)</f>
        <v>Arbejder effektivt</v>
      </c>
      <c r="I12" s="51" t="n">
        <f aca="false">IF(D11="","",VLOOKUP(D11,AA$3:AB$9,2,FALSE()))</f>
        <v>0</v>
      </c>
      <c r="M12" s="36" t="str">
        <f aca="false">H27</f>
        <v/>
      </c>
      <c r="N12" s="36" t="str">
        <f aca="false">I27</f>
        <v/>
      </c>
      <c r="P12" s="32"/>
    </row>
    <row r="13" customFormat="false" ht="9.95" hidden="false" customHeight="true" outlineLevel="0" collapsed="false">
      <c r="B13" s="52"/>
      <c r="C13" s="53"/>
      <c r="D13" s="54"/>
      <c r="F13" s="51" t="str">
        <f aca="false">IF(D12="","",VLOOKUP(D12,AA$3:AC$9,3,FALSE()))</f>
        <v/>
      </c>
      <c r="H13" s="31" t="str">
        <f aca="false">IF(B12="","",B12)</f>
        <v/>
      </c>
      <c r="I13" s="51" t="str">
        <f aca="false">IF(D12="","",VLOOKUP(D12,AA$3:AB$9,2,FALSE()))</f>
        <v/>
      </c>
      <c r="M13" s="36" t="str">
        <f aca="false">H29</f>
        <v/>
      </c>
      <c r="N13" s="36" t="str">
        <f aca="false">I29</f>
        <v/>
      </c>
      <c r="P13" s="32"/>
    </row>
    <row r="14" customFormat="false" ht="18.75" hidden="false" customHeight="false" outlineLevel="0" collapsed="false">
      <c r="B14" s="48" t="s">
        <v>59</v>
      </c>
      <c r="C14" s="49" t="s">
        <v>60</v>
      </c>
      <c r="D14" s="50" t="s">
        <v>4</v>
      </c>
      <c r="F14" s="51" t="str">
        <f aca="false">IF(D13="","",VLOOKUP(D13,AA$3:AC$9,3,FALSE()))</f>
        <v/>
      </c>
      <c r="H14" s="31" t="str">
        <f aca="false">IF(B13="","",B13)</f>
        <v/>
      </c>
      <c r="I14" s="51" t="str">
        <f aca="false">IF(D13="","",VLOOKUP(D13,AA$3:AB$9,2,FALSE()))</f>
        <v/>
      </c>
      <c r="M14" s="36" t="str">
        <f aca="false">H31</f>
        <v/>
      </c>
      <c r="N14" s="36" t="str">
        <f aca="false">I31</f>
        <v/>
      </c>
      <c r="P14" s="32"/>
    </row>
    <row r="15" customFormat="false" ht="9.95" hidden="false" customHeight="true" outlineLevel="0" collapsed="false">
      <c r="B15" s="55"/>
      <c r="C15" s="56"/>
      <c r="D15" s="57"/>
      <c r="F15" s="51" t="n">
        <f aca="false">IF(D14="","",VLOOKUP(D14,AA$3:AC$9,3,FALSE()))</f>
        <v>0</v>
      </c>
      <c r="H15" s="31" t="str">
        <f aca="false">IF(B14="","",B14)</f>
        <v>Tilpasser stil</v>
      </c>
      <c r="I15" s="51" t="n">
        <f aca="false">IF(D14="","",VLOOKUP(D14,AA$3:AB$9,2,FALSE()))</f>
        <v>0</v>
      </c>
      <c r="M15" s="36"/>
      <c r="N15" s="36"/>
      <c r="P15" s="32"/>
    </row>
    <row r="16" customFormat="false" ht="30" hidden="false" customHeight="false" outlineLevel="0" collapsed="false">
      <c r="B16" s="48" t="s">
        <v>61</v>
      </c>
      <c r="C16" s="49" t="s">
        <v>62</v>
      </c>
      <c r="D16" s="50" t="s">
        <v>4</v>
      </c>
      <c r="F16" s="51" t="str">
        <f aca="false">IF(D15="","",VLOOKUP(D15,AA$3:AC$9,3,FALSE()))</f>
        <v/>
      </c>
      <c r="H16" s="31" t="str">
        <f aca="false">IF(B15="","",B15)</f>
        <v/>
      </c>
      <c r="I16" s="51" t="str">
        <f aca="false">IF(D15="","",VLOOKUP(D15,AA$3:AB$9,2,FALSE()))</f>
        <v/>
      </c>
      <c r="M16" s="58"/>
      <c r="N16" s="58"/>
      <c r="P16" s="32"/>
    </row>
    <row r="17" customFormat="false" ht="9.95" hidden="false" customHeight="true" outlineLevel="0" collapsed="false">
      <c r="B17" s="55"/>
      <c r="C17" s="56"/>
      <c r="D17" s="57"/>
      <c r="F17" s="51" t="n">
        <f aca="false">IF(D16="","",VLOOKUP(D16,AA$3:AC$9,3,FALSE()))</f>
        <v>0</v>
      </c>
      <c r="H17" s="31" t="str">
        <f aca="false">IF(B16="","",B16)</f>
        <v>Arbejde for komstruktivt samarbejde</v>
      </c>
      <c r="I17" s="51" t="n">
        <f aca="false">IF(D16="","",VLOOKUP(D16,AA$3:AB$9,2,FALSE()))</f>
        <v>0</v>
      </c>
      <c r="M17" s="58"/>
      <c r="N17" s="58"/>
      <c r="P17" s="32"/>
    </row>
    <row r="18" customFormat="false" ht="30" hidden="false" customHeight="false" outlineLevel="0" collapsed="false">
      <c r="B18" s="48" t="s">
        <v>63</v>
      </c>
      <c r="C18" s="49" t="s">
        <v>64</v>
      </c>
      <c r="D18" s="50" t="s">
        <v>4</v>
      </c>
      <c r="F18" s="51" t="str">
        <f aca="false">IF(D17="","",VLOOKUP(D17,AA$3:AC$9,3,FALSE()))</f>
        <v/>
      </c>
      <c r="H18" s="31" t="str">
        <f aca="false">IF(B17="","",B17)</f>
        <v/>
      </c>
      <c r="I18" s="51" t="str">
        <f aca="false">IF(D17="","",VLOOKUP(D17,AA$3:AB$9,2,FALSE()))</f>
        <v/>
      </c>
      <c r="P18" s="32"/>
    </row>
    <row r="19" customFormat="false" ht="9.95" hidden="false" customHeight="true" outlineLevel="0" collapsed="false">
      <c r="B19" s="55"/>
      <c r="C19" s="56"/>
      <c r="D19" s="57"/>
      <c r="F19" s="51" t="n">
        <f aca="false">IF(D18="","",VLOOKUP(D18,AA$3:AC$9,3,FALSE()))</f>
        <v>0</v>
      </c>
      <c r="H19" s="31" t="str">
        <f aca="false">IF(B18="","",B18)</f>
        <v>Erfaring</v>
      </c>
      <c r="I19" s="51" t="n">
        <f aca="false">IF(D18="","",VLOOKUP(D18,AA$3:AB$9,2,FALSE()))</f>
        <v>0</v>
      </c>
    </row>
    <row r="20" customFormat="false" ht="30" hidden="false" customHeight="false" outlineLevel="0" collapsed="false">
      <c r="B20" s="48" t="s">
        <v>65</v>
      </c>
      <c r="C20" s="49" t="s">
        <v>66</v>
      </c>
      <c r="D20" s="50" t="s">
        <v>4</v>
      </c>
      <c r="F20" s="51" t="str">
        <f aca="false">IF(D19="","",VLOOKUP(D19,AA$3:AC$9,3,FALSE()))</f>
        <v/>
      </c>
      <c r="H20" s="31" t="str">
        <f aca="false">IF(B19="","",B19)</f>
        <v/>
      </c>
      <c r="I20" s="51" t="str">
        <f aca="false">IF(D19="","",VLOOKUP(D19,AA$3:AB$9,2,FALSE()))</f>
        <v/>
      </c>
    </row>
    <row r="21" customFormat="false" ht="9.95" hidden="false" customHeight="true" outlineLevel="0" collapsed="false">
      <c r="B21" s="55"/>
      <c r="C21" s="56"/>
      <c r="D21" s="57"/>
      <c r="F21" s="51" t="n">
        <f aca="false">IF(D20="","",VLOOKUP(D20,AA$3:AC$9,3,FALSE()))</f>
        <v>0</v>
      </c>
      <c r="H21" s="31" t="str">
        <f aca="false">IF(B20="","",B20)</f>
        <v>Tager initiativ til relationer</v>
      </c>
      <c r="I21" s="51" t="n">
        <f aca="false">IF(D20="","",VLOOKUP(D20,AA$3:AB$9,2,FALSE()))</f>
        <v>0</v>
      </c>
    </row>
    <row r="22" customFormat="false" ht="18.75" hidden="false" customHeight="false" outlineLevel="0" collapsed="false">
      <c r="B22" s="48" t="s">
        <v>67</v>
      </c>
      <c r="C22" s="49" t="s">
        <v>68</v>
      </c>
      <c r="D22" s="50" t="s">
        <v>4</v>
      </c>
      <c r="F22" s="51" t="str">
        <f aca="false">IF(D21="","",VLOOKUP(D21,AA$3:AC$9,3,FALSE()))</f>
        <v/>
      </c>
      <c r="H22" s="31" t="str">
        <f aca="false">IF(B21="","",B21)</f>
        <v/>
      </c>
      <c r="I22" s="51" t="str">
        <f aca="false">IF(D21="","",VLOOKUP(D21,AA$3:AB$9,2,FALSE()))</f>
        <v/>
      </c>
    </row>
    <row r="23" customFormat="false" ht="9.95" hidden="false" customHeight="true" outlineLevel="0" collapsed="false">
      <c r="B23" s="55"/>
      <c r="C23" s="56"/>
      <c r="D23" s="57"/>
      <c r="F23" s="51" t="n">
        <f aca="false">IF(D22="","",VLOOKUP(D22,AA$3:AC$9,3,FALSE()))</f>
        <v>0</v>
      </c>
      <c r="H23" s="31" t="str">
        <f aca="false">IF(B22="","",B22)</f>
        <v>Forståelse for processer</v>
      </c>
      <c r="I23" s="51" t="n">
        <f aca="false">IF(D22="","",VLOOKUP(D22,AA$3:AB$9,2,FALSE()))</f>
        <v>0</v>
      </c>
    </row>
    <row r="24" customFormat="false" ht="18.75" hidden="false" customHeight="false" outlineLevel="0" collapsed="false">
      <c r="B24" s="48" t="s">
        <v>69</v>
      </c>
      <c r="C24" s="49" t="s">
        <v>70</v>
      </c>
      <c r="D24" s="50" t="s">
        <v>4</v>
      </c>
      <c r="F24" s="51" t="str">
        <f aca="false">IF(D23="","",VLOOKUP(D23,AA$3:AC$9,3,FALSE()))</f>
        <v/>
      </c>
      <c r="H24" s="31" t="str">
        <f aca="false">IF(B23="","",B23)</f>
        <v/>
      </c>
      <c r="I24" s="51" t="str">
        <f aca="false">IF(D23="","",VLOOKUP(D23,AA$3:AB$9,2,FALSE()))</f>
        <v/>
      </c>
    </row>
    <row r="25" customFormat="false" ht="9.95" hidden="false" customHeight="true" outlineLevel="0" collapsed="false">
      <c r="B25" s="55"/>
      <c r="C25" s="56"/>
      <c r="D25" s="57"/>
      <c r="F25" s="51" t="n">
        <f aca="false">IF(D24="","",VLOOKUP(D24,AA$3:AC$9,3,FALSE()))</f>
        <v>0</v>
      </c>
      <c r="H25" s="31" t="str">
        <f aca="false">IF(B24="","",B24)</f>
        <v>Begå sig overalt</v>
      </c>
      <c r="I25" s="51" t="n">
        <f aca="false">IF(D24="","",VLOOKUP(D24,AA$3:AB$9,2,FALSE()))</f>
        <v>0</v>
      </c>
    </row>
    <row r="26" customFormat="false" ht="18.75" hidden="false" customHeight="false" outlineLevel="0" collapsed="false">
      <c r="B26" s="55"/>
      <c r="C26" s="67"/>
      <c r="D26" s="68"/>
      <c r="F26" s="51" t="str">
        <f aca="false">IF(D25="","",VLOOKUP(D25,AA$3:AC$9,3,FALSE()))</f>
        <v/>
      </c>
      <c r="H26" s="31" t="str">
        <f aca="false">IF(B25="","",B25)</f>
        <v/>
      </c>
      <c r="I26" s="51" t="str">
        <f aca="false">IF(D25="","",VLOOKUP(D25,AA$3:AB$9,2,FALSE()))</f>
        <v/>
      </c>
    </row>
    <row r="27" customFormat="false" ht="9.95" hidden="false" customHeight="true" outlineLevel="0" collapsed="false">
      <c r="B27" s="55"/>
      <c r="C27" s="56"/>
      <c r="D27" s="57"/>
      <c r="F27" s="51" t="str">
        <f aca="false">IF(D26="","",VLOOKUP(D26,AA$3:AC$9,3,FALSE()))</f>
        <v/>
      </c>
      <c r="H27" s="31" t="str">
        <f aca="false">IF(B26="","",B26)</f>
        <v/>
      </c>
      <c r="I27" s="51" t="str">
        <f aca="false">IF(D26="","",VLOOKUP(D26,AA$3:AB$9,2,FALSE()))</f>
        <v/>
      </c>
    </row>
    <row r="28" customFormat="false" ht="18.75" hidden="false" customHeight="false" outlineLevel="0" collapsed="false">
      <c r="B28" s="55"/>
      <c r="C28" s="67"/>
      <c r="D28" s="68"/>
      <c r="F28" s="51" t="str">
        <f aca="false">IF(D27="","",VLOOKUP(D27,AA$3:AC$9,3,FALSE()))</f>
        <v/>
      </c>
      <c r="H28" s="31" t="str">
        <f aca="false">IF(B27="","",B27)</f>
        <v/>
      </c>
      <c r="I28" s="51" t="str">
        <f aca="false">IF(D27="","",VLOOKUP(D27,AA$3:AB$9,2,FALSE()))</f>
        <v/>
      </c>
    </row>
    <row r="29" customFormat="false" ht="9.95" hidden="false" customHeight="true" outlineLevel="0" collapsed="false">
      <c r="B29" s="55"/>
      <c r="C29" s="56"/>
      <c r="D29" s="57"/>
      <c r="F29" s="51" t="str">
        <f aca="false">IF(D28="","",VLOOKUP(D28,AA$3:AC$9,3,FALSE()))</f>
        <v/>
      </c>
      <c r="H29" s="31" t="str">
        <f aca="false">IF(B28="","",B28)</f>
        <v/>
      </c>
      <c r="I29" s="51" t="str">
        <f aca="false">IF(D28="","",VLOOKUP(D28,AA$3:AB$9,2,FALSE()))</f>
        <v/>
      </c>
    </row>
    <row r="30" customFormat="false" ht="18.75" hidden="false" customHeight="false" outlineLevel="0" collapsed="false">
      <c r="B30" s="55"/>
      <c r="C30" s="67"/>
      <c r="D30" s="68"/>
      <c r="F30" s="51" t="str">
        <f aca="false">IF(D29="","",VLOOKUP(D29,AA$3:AC$9,3,FALSE()))</f>
        <v/>
      </c>
      <c r="H30" s="31" t="str">
        <f aca="false">IF(B29="","",B29)</f>
        <v/>
      </c>
      <c r="I30" s="51" t="str">
        <f aca="false">IF(D29="","",VLOOKUP(D29,AA$3:AB$9,2,FALSE()))</f>
        <v/>
      </c>
    </row>
    <row r="31" customFormat="false" ht="18.75" hidden="false" customHeight="false" outlineLevel="0" collapsed="false">
      <c r="F31" s="51" t="str">
        <f aca="false">IF(D30="","",VLOOKUP(D30,AA$3:AC$9,3,FALSE()))</f>
        <v/>
      </c>
      <c r="G31" s="51" t="str">
        <f aca="false">IF(D31="","",VLOOKUP(D31,AA$6:AB$9,2,FALSE()))</f>
        <v/>
      </c>
      <c r="H31" s="31" t="str">
        <f aca="false">IF(B30="","",B30)</f>
        <v/>
      </c>
      <c r="I31" s="51" t="str">
        <f aca="false">IF(D30="","",VLOOKUP(D30,AA$3:AB$9,2,FALSE()))</f>
        <v/>
      </c>
    </row>
    <row r="32" customFormat="false" ht="18.75" hidden="false" customHeight="false" outlineLevel="0" collapsed="false">
      <c r="F32" s="51" t="str">
        <f aca="false">IF(D31="","",VLOOKUP(D31,AA$3:AC$9,3,FALSE()))</f>
        <v/>
      </c>
      <c r="G32" s="51" t="str">
        <f aca="false">IF(D32="","",VLOOKUP(D32,AA$6:AB$9,2,FALSE()))</f>
        <v/>
      </c>
      <c r="H32" s="31" t="str">
        <f aca="false">IF(B31="","",B31)</f>
        <v/>
      </c>
      <c r="I32" s="51" t="str">
        <f aca="false">IF(D31="","",VLOOKUP(D31,AA$3:AB$9,2,FALSE()))</f>
        <v/>
      </c>
    </row>
    <row r="33" customFormat="false" ht="18.75" hidden="false" customHeight="false" outlineLevel="0" collapsed="false">
      <c r="F33" s="51" t="str">
        <f aca="false">IF(D32="","",VLOOKUP(D32,AA$3:AC$9,3,FALSE()))</f>
        <v/>
      </c>
      <c r="G33" s="51" t="str">
        <f aca="false">IF(D33="","",VLOOKUP(D33,AA$6:AB$9,2,FALSE()))</f>
        <v/>
      </c>
    </row>
    <row r="34" customFormat="false" ht="18.75" hidden="false" customHeight="false" outlineLevel="0" collapsed="false">
      <c r="F34" s="51" t="str">
        <f aca="false">IF(D33="","",VLOOKUP(D33,AA$3:AC$9,3,FALSE()))</f>
        <v/>
      </c>
      <c r="G34" s="51" t="str">
        <f aca="false">IF(D34="","",VLOOKUP(D34,AA$6:AB$9,2,FALSE()))</f>
        <v/>
      </c>
    </row>
    <row r="35" customFormat="false" ht="18.75" hidden="false" customHeight="false" outlineLevel="0" collapsed="false">
      <c r="F35" s="51" t="str">
        <f aca="false">IF(D34="","",VLOOKUP(D34,AA$3:AC$9,3,FALSE()))</f>
        <v/>
      </c>
      <c r="G35" s="51" t="str">
        <f aca="false">IF(D35="","",VLOOKUP(D35,AA$6:AB$9,2,FALSE()))</f>
        <v/>
      </c>
    </row>
    <row r="36" customFormat="false" ht="18.75" hidden="false" customHeight="false" outlineLevel="0" collapsed="false">
      <c r="F36" s="51" t="str">
        <f aca="false">IF(D35="","",VLOOKUP(D35,AA$3:AC$9,3,FALSE()))</f>
        <v/>
      </c>
      <c r="G36" s="51" t="str">
        <f aca="false">IF(D36="","",VLOOKUP(D36,AA$6:AB$9,2,FALSE()))</f>
        <v/>
      </c>
    </row>
    <row r="37" customFormat="false" ht="18.75" hidden="false" customHeight="false" outlineLevel="0" collapsed="false">
      <c r="F37" s="51" t="str">
        <f aca="false">IF(D36="","",VLOOKUP(D36,AA$3:AC$9,3,FALSE()))</f>
        <v/>
      </c>
      <c r="G37" s="51" t="str">
        <f aca="false">IF(D37="","",VLOOKUP(D37,AA$6:AB$9,2,FALSE()))</f>
        <v/>
      </c>
    </row>
    <row r="38" customFormat="false" ht="18.75" hidden="false" customHeight="false" outlineLevel="0" collapsed="false">
      <c r="F38" s="51" t="str">
        <f aca="false">IF(D37="","",VLOOKUP(D37,AA$3:AC$9,3,FALSE()))</f>
        <v/>
      </c>
      <c r="G38" s="51" t="str">
        <f aca="false">IF(D38="","",VLOOKUP(D38,AA$6:AB$9,2,FALSE()))</f>
        <v/>
      </c>
    </row>
    <row r="39" customFormat="false" ht="18.75" hidden="false" customHeight="false" outlineLevel="0" collapsed="false">
      <c r="F39" s="51" t="str">
        <f aca="false">IF(D38="","",VLOOKUP(D38,AA$3:AC$9,3,FALSE()))</f>
        <v/>
      </c>
      <c r="G39" s="51" t="str">
        <f aca="false">IF(D39="","",VLOOKUP(D39,AA$6:AB$9,2,FALSE()))</f>
        <v/>
      </c>
    </row>
    <row r="40" customFormat="false" ht="18.75" hidden="false" customHeight="false" outlineLevel="0" collapsed="false">
      <c r="F40" s="51" t="str">
        <f aca="false">IF(D39="","",VLOOKUP(D39,AA$3:AC$9,3,FALSE()))</f>
        <v/>
      </c>
      <c r="G40" s="51" t="str">
        <f aca="false">IF(D40="","",VLOOKUP(D40,AA$6:AB$9,2,FALSE()))</f>
        <v/>
      </c>
    </row>
    <row r="41" customFormat="false" ht="18.75" hidden="false" customHeight="false" outlineLevel="0" collapsed="false">
      <c r="F41" s="51" t="str">
        <f aca="false">IF(D40="","",VLOOKUP(D40,AA$3:AC$9,3,FALSE()))</f>
        <v/>
      </c>
      <c r="G41" s="51" t="str">
        <f aca="false">IF(D41="","",VLOOKUP(D41,AA$6:AB$9,2,FALSE()))</f>
        <v/>
      </c>
    </row>
    <row r="42" customFormat="false" ht="18.75" hidden="false" customHeight="false" outlineLevel="0" collapsed="false">
      <c r="F42" s="51" t="str">
        <f aca="false">IF(D41="","",VLOOKUP(D41,AA$3:AC$9,3,FALSE()))</f>
        <v/>
      </c>
      <c r="G42" s="51" t="str">
        <f aca="false">IF(D42="","",VLOOKUP(D42,AA$6:AB$9,2,FALSE()))</f>
        <v/>
      </c>
    </row>
    <row r="43" customFormat="false" ht="18.75" hidden="false" customHeight="false" outlineLevel="0" collapsed="false">
      <c r="F43" s="51" t="str">
        <f aca="false">IF(D42="","",VLOOKUP(D42,AA$3:AC$9,3,FALSE()))</f>
        <v/>
      </c>
      <c r="G43" s="51" t="str">
        <f aca="false">IF(D43="","",VLOOKUP(D43,AA$6:AB$9,2,FALSE()))</f>
        <v/>
      </c>
    </row>
    <row r="44" customFormat="false" ht="18.75" hidden="false" customHeight="false" outlineLevel="0" collapsed="false">
      <c r="F44" s="51" t="str">
        <f aca="false">IF(D43="","",VLOOKUP(D43,AA$3:AC$9,3,FALSE()))</f>
        <v/>
      </c>
      <c r="G44" s="51" t="str">
        <f aca="false">IF(D44="","",VLOOKUP(D44,AA$6:AB$9,2,FALSE()))</f>
        <v/>
      </c>
    </row>
    <row r="45" customFormat="false" ht="18.75" hidden="false" customHeight="false" outlineLevel="0" collapsed="false">
      <c r="F45" s="51" t="str">
        <f aca="false">IF(D44="","",VLOOKUP(D44,AA$3:AC$9,3,FALSE()))</f>
        <v/>
      </c>
      <c r="G45" s="51" t="str">
        <f aca="false">IF(D45="","",VLOOKUP(D45,AA$6:AB$9,2,FALSE()))</f>
        <v/>
      </c>
    </row>
    <row r="46" customFormat="false" ht="18.75" hidden="false" customHeight="false" outlineLevel="0" collapsed="false">
      <c r="F46" s="51" t="str">
        <f aca="false">IF(D45="","",VLOOKUP(D45,AA$3:AC$9,3,FALSE()))</f>
        <v/>
      </c>
      <c r="G46" s="51" t="str">
        <f aca="false">IF(D46="","",VLOOKUP(D46,AA$6:AB$9,2,FALSE()))</f>
        <v/>
      </c>
    </row>
    <row r="47" customFormat="false" ht="18.75" hidden="false" customHeight="false" outlineLevel="0" collapsed="false">
      <c r="F47" s="51" t="str">
        <f aca="false">IF(D46="","",VLOOKUP(D46,AA$3:AC$9,3,FALSE()))</f>
        <v/>
      </c>
      <c r="G47" s="51" t="str">
        <f aca="false">IF(D47="","",VLOOKUP(D47,AA$6:AB$9,2,FALSE()))</f>
        <v/>
      </c>
    </row>
    <row r="48" customFormat="false" ht="18.75" hidden="false" customHeight="false" outlineLevel="0" collapsed="false">
      <c r="F48" s="51" t="str">
        <f aca="false">IF(D47="","",VLOOKUP(D47,AA$3:AC$9,3,FALSE()))</f>
        <v/>
      </c>
      <c r="G48" s="51" t="str">
        <f aca="false">IF(D48="","",VLOOKUP(D48,AA$6:AB$9,2,FALSE()))</f>
        <v/>
      </c>
    </row>
    <row r="49" customFormat="false" ht="18.75" hidden="false" customHeight="false" outlineLevel="0" collapsed="false">
      <c r="F49" s="51" t="str">
        <f aca="false">IF(D48="","",VLOOKUP(D48,AA$3:AC$9,3,FALSE()))</f>
        <v/>
      </c>
      <c r="G49" s="51" t="str">
        <f aca="false">IF(D49="","",VLOOKUP(D49,AA$6:AB$9,2,FALSE()))</f>
        <v/>
      </c>
    </row>
    <row r="50" customFormat="false" ht="18.75" hidden="false" customHeight="false" outlineLevel="0" collapsed="false">
      <c r="F50" s="51" t="str">
        <f aca="false">IF(D49="","",VLOOKUP(D49,AA$3: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3">
      <formula>$G$9&gt;1</formula>
    </cfRule>
  </conditionalFormatting>
  <dataValidations count="1">
    <dataValidation allowBlank="true" errorStyle="stop" operator="between" showDropDown="false" showErrorMessage="true" showInputMessage="false" sqref="D11 D14 D16 D18 D20 D22 D24 D26 D28 D30" type="list">
      <formula1>$AA$3:$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62" width="86.14"/>
    <col collapsed="false" customWidth="true" hidden="false" outlineLevel="0" max="3" min="3" style="1" width="21.99"/>
    <col collapsed="false" customWidth="true" hidden="false" outlineLevel="0" max="4" min="4" style="1" width="17.28"/>
    <col collapsed="false" customWidth="true" hidden="false" outlineLevel="0" max="5" min="5" style="1" width="23.99"/>
    <col collapsed="false" customWidth="true" hidden="false" outlineLevel="0" max="6" min="6" style="1" width="17.28"/>
    <col collapsed="false" customWidth="true" hidden="false" outlineLevel="0" max="7" min="7" style="1" width="23.56"/>
    <col collapsed="false" customWidth="false" hidden="false" outlineLevel="0" max="257" min="8" style="1" width="9.14"/>
  </cols>
  <sheetData>
    <row r="3" customFormat="false" ht="44.25" hidden="false" customHeight="true" outlineLevel="0" collapsed="false"/>
    <row r="4" customFormat="false" ht="23.25" hidden="false" customHeight="false" outlineLevel="0" collapsed="false">
      <c r="B4" s="63" t="str">
        <f aca="false">"Indenfor "&amp;'Interpersonelle færdigheder'!C5&amp;" har du:"</f>
        <v>Indenfor Interpersonelle færdigheder har du:</v>
      </c>
    </row>
    <row r="5" customFormat="false" ht="30" hidden="false" customHeight="true" outlineLevel="0" collapsed="false">
      <c r="B5" s="64" t="str">
        <f aca="false">IF(C101=0,"","- "&amp;C101&amp;" store udviklingsområde"&amp;IF(C101=1,"","r")&amp;". Disse har værdien 1 i radaren til højre ")</f>
        <v/>
      </c>
    </row>
    <row r="6" customFormat="false" ht="30" hidden="false" customHeight="true" outlineLevel="0" collapsed="false">
      <c r="B6" s="64" t="str">
        <f aca="false">IF(D101=0,"","- "&amp;D101&amp;" udviklingsområde"&amp;IF(D101=1,"","r")&amp;". Disse har værdien 2 i radaren til højre ")</f>
        <v/>
      </c>
    </row>
    <row r="7" customFormat="false" ht="30" hidden="false" customHeight="true" outlineLevel="0" collapsed="false">
      <c r="B7" s="64" t="str">
        <f aca="false">IF(E101=0,"","- "&amp;E101&amp;" opmærksomhedområde"&amp;IF(E101=1,"","r")&amp;". Disse har værdien 3 i radaren til højre ")</f>
        <v/>
      </c>
    </row>
    <row r="8" customFormat="false" ht="30" hidden="false" customHeight="true" outlineLevel="0" collapsed="false">
      <c r="B8" s="64" t="str">
        <f aca="false">IF(F101=0,"","- "&amp;F101&amp;" ressourceområde"&amp;IF(F101=1,"","r")&amp;". Disse har værdien 4 i radaren til højre ")</f>
        <v/>
      </c>
    </row>
    <row r="9" customFormat="false" ht="30" hidden="false" customHeight="true" outlineLevel="0" collapsed="false">
      <c r="B9" s="64" t="str">
        <f aca="false">IF(G101=0,"","- "&amp;G101&amp;" stærke ressourceområde"&amp;IF(G101=1,"","r")&amp;". Disse har værdien 5 i radaren til højre ")</f>
        <v/>
      </c>
    </row>
    <row r="100" customFormat="false" ht="15" hidden="false" customHeight="false" outlineLevel="0" collapsed="false">
      <c r="B100" s="1"/>
      <c r="C100" s="1" t="str">
        <f aca="false">'Etik og professionalitet'!AC7</f>
        <v>Stort udviklingsområde</v>
      </c>
      <c r="D100" s="1" t="str">
        <f aca="false">'Etik og professionalitet'!AC6</f>
        <v>Udviklingsområde</v>
      </c>
      <c r="E100" s="1" t="str">
        <f aca="false">'Etik og professionalitet'!AC5</f>
        <v>Opmærksomhedsområde</v>
      </c>
      <c r="F100" s="1" t="str">
        <f aca="false">'Etik og professionalitet'!AC4</f>
        <v>Ressourceområde</v>
      </c>
      <c r="G100" s="1" t="str">
        <f aca="false">'Etik og professionalitet'!AC3</f>
        <v>Stærkt ressourceområde</v>
      </c>
    </row>
    <row r="101" customFormat="false" ht="15" hidden="false" customHeight="false" outlineLevel="0" collapsed="false">
      <c r="C101" s="1" t="n">
        <f aca="false">SUM(C102:C115)</f>
        <v>0</v>
      </c>
      <c r="D101" s="1" t="n">
        <f aca="false">SUM(D102:D115)</f>
        <v>0</v>
      </c>
      <c r="E101" s="1" t="n">
        <f aca="false">SUM(E102:E115)</f>
        <v>0</v>
      </c>
      <c r="F101" s="1" t="n">
        <f aca="false">SUM(F102:F115)</f>
        <v>0</v>
      </c>
      <c r="G101" s="1" t="n">
        <f aca="false">SUM(G102:G115)</f>
        <v>0</v>
      </c>
    </row>
    <row r="102" customFormat="false" ht="15" hidden="false" customHeight="false" outlineLevel="0" collapsed="false">
      <c r="A102" s="1" t="str">
        <f aca="false">'Interpersonelle færdigheder'!B11</f>
        <v>Arbejder effektivt</v>
      </c>
      <c r="B102" s="62" t="n">
        <f aca="false">'Interpersonelle færdigheder'!F12</f>
        <v>0</v>
      </c>
      <c r="C102" s="1" t="str">
        <f aca="false">IF($B102&lt;&gt;C$100,"",1)</f>
        <v/>
      </c>
      <c r="D102" s="1" t="str">
        <f aca="false">IF($B102&lt;&gt;D$100,"",1)</f>
        <v/>
      </c>
      <c r="E102" s="1" t="str">
        <f aca="false">IF($B102&lt;&gt;E$100,"",1)</f>
        <v/>
      </c>
      <c r="F102" s="1" t="str">
        <f aca="false">IF($B102&lt;&gt;F$100,"",1)</f>
        <v/>
      </c>
      <c r="G102" s="1" t="str">
        <f aca="false">IF($B102&lt;&gt;G$100,"",1)</f>
        <v/>
      </c>
    </row>
    <row r="103" customFormat="false" ht="15" hidden="false" customHeight="false" outlineLevel="0" collapsed="false">
      <c r="A103" s="1" t="str">
        <f aca="false">'Interpersonelle færdigheder'!B14</f>
        <v>Tilpasser stil</v>
      </c>
      <c r="B103" s="62" t="n">
        <f aca="false">'Interpersonelle færdigheder'!F15</f>
        <v>0</v>
      </c>
      <c r="C103" s="1" t="str">
        <f aca="false">IF($B103&lt;&gt;C$100,"",1)</f>
        <v/>
      </c>
      <c r="D103" s="1" t="str">
        <f aca="false">IF($B103&lt;&gt;D$100,"",1)</f>
        <v/>
      </c>
      <c r="E103" s="1" t="str">
        <f aca="false">IF($B103&lt;&gt;E$100,"",1)</f>
        <v/>
      </c>
      <c r="F103" s="1" t="str">
        <f aca="false">IF($B103&lt;&gt;F$100,"",1)</f>
        <v/>
      </c>
      <c r="G103" s="1" t="str">
        <f aca="false">IF($B103&lt;&gt;G$100,"",1)</f>
        <v/>
      </c>
    </row>
    <row r="104" customFormat="false" ht="15" hidden="false" customHeight="false" outlineLevel="0" collapsed="false">
      <c r="A104" s="1" t="str">
        <f aca="false">'Interpersonelle færdigheder'!B16</f>
        <v>Arbejde for komstruktivt samarbejde</v>
      </c>
      <c r="B104" s="62" t="n">
        <f aca="false">'Interpersonelle færdigheder'!F17</f>
        <v>0</v>
      </c>
      <c r="C104" s="1" t="str">
        <f aca="false">IF($B104&lt;&gt;C$100,"",1)</f>
        <v/>
      </c>
      <c r="D104" s="1" t="str">
        <f aca="false">IF($B104&lt;&gt;D$100,"",1)</f>
        <v/>
      </c>
      <c r="E104" s="1" t="str">
        <f aca="false">IF($B104&lt;&gt;E$100,"",1)</f>
        <v/>
      </c>
      <c r="F104" s="1" t="str">
        <f aca="false">IF($B104&lt;&gt;F$100,"",1)</f>
        <v/>
      </c>
      <c r="G104" s="1" t="str">
        <f aca="false">IF($B104&lt;&gt;G$100,"",1)</f>
        <v/>
      </c>
    </row>
    <row r="105" customFormat="false" ht="15" hidden="false" customHeight="false" outlineLevel="0" collapsed="false">
      <c r="A105" s="1" t="str">
        <f aca="false">'Interpersonelle færdigheder'!B18</f>
        <v>Erfaring</v>
      </c>
      <c r="B105" s="62" t="n">
        <f aca="false">'Interpersonelle færdigheder'!F19</f>
        <v>0</v>
      </c>
      <c r="C105" s="1" t="str">
        <f aca="false">IF($B105&lt;&gt;C$100,"",1)</f>
        <v/>
      </c>
      <c r="D105" s="1" t="str">
        <f aca="false">IF($B105&lt;&gt;D$100,"",1)</f>
        <v/>
      </c>
      <c r="E105" s="1" t="str">
        <f aca="false">IF($B105&lt;&gt;E$100,"",1)</f>
        <v/>
      </c>
      <c r="F105" s="1" t="str">
        <f aca="false">IF($B105&lt;&gt;F$100,"",1)</f>
        <v/>
      </c>
      <c r="G105" s="1" t="str">
        <f aca="false">IF($B105&lt;&gt;G$100,"",1)</f>
        <v/>
      </c>
    </row>
    <row r="106" customFormat="false" ht="15" hidden="false" customHeight="false" outlineLevel="0" collapsed="false">
      <c r="A106" s="1" t="str">
        <f aca="false">'Interpersonelle færdigheder'!B20</f>
        <v>Tager initiativ til relationer</v>
      </c>
      <c r="B106" s="62" t="n">
        <f aca="false">'Interpersonelle færdigheder'!F21</f>
        <v>0</v>
      </c>
      <c r="C106" s="1" t="str">
        <f aca="false">IF($B106&lt;&gt;C$100,"",1)</f>
        <v/>
      </c>
      <c r="D106" s="1" t="str">
        <f aca="false">IF($B106&lt;&gt;D$100,"",1)</f>
        <v/>
      </c>
      <c r="E106" s="1" t="str">
        <f aca="false">IF($B106&lt;&gt;E$100,"",1)</f>
        <v/>
      </c>
      <c r="F106" s="1" t="str">
        <f aca="false">IF($B106&lt;&gt;F$100,"",1)</f>
        <v/>
      </c>
      <c r="G106" s="1" t="str">
        <f aca="false">IF($B106&lt;&gt;G$100,"",1)</f>
        <v/>
      </c>
    </row>
    <row r="107" customFormat="false" ht="15" hidden="false" customHeight="false" outlineLevel="0" collapsed="false">
      <c r="A107" s="1" t="str">
        <f aca="false">'Interpersonelle færdigheder'!B22</f>
        <v>Forståelse for processer</v>
      </c>
      <c r="B107" s="62" t="n">
        <f aca="false">'Interpersonelle færdigheder'!F23</f>
        <v>0</v>
      </c>
      <c r="C107" s="1" t="str">
        <f aca="false">IF($B107&lt;&gt;C$100,"",1)</f>
        <v/>
      </c>
      <c r="D107" s="1" t="str">
        <f aca="false">IF($B107&lt;&gt;D$100,"",1)</f>
        <v/>
      </c>
      <c r="E107" s="1" t="str">
        <f aca="false">IF($B107&lt;&gt;E$100,"",1)</f>
        <v/>
      </c>
      <c r="F107" s="1" t="str">
        <f aca="false">IF($B107&lt;&gt;F$100,"",1)</f>
        <v/>
      </c>
      <c r="G107" s="1" t="str">
        <f aca="false">IF($B107&lt;&gt;G$100,"",1)</f>
        <v/>
      </c>
    </row>
    <row r="108" customFormat="false" ht="15" hidden="false" customHeight="false" outlineLevel="0" collapsed="false">
      <c r="A108" s="1" t="str">
        <f aca="false">'Interpersonelle færdigheder'!B24</f>
        <v>Begå sig overalt</v>
      </c>
      <c r="B108" s="62" t="n">
        <f aca="false">'Interpersonelle færdigheder'!F25</f>
        <v>0</v>
      </c>
      <c r="C108" s="1" t="str">
        <f aca="false">IF($B108&lt;&gt;C$100,"",1)</f>
        <v/>
      </c>
      <c r="D108" s="1" t="str">
        <f aca="false">IF($B108&lt;&gt;D$100,"",1)</f>
        <v/>
      </c>
      <c r="E108" s="1" t="str">
        <f aca="false">IF($B108&lt;&gt;E$100,"",1)</f>
        <v/>
      </c>
      <c r="F108" s="1" t="str">
        <f aca="false">IF($B108&lt;&gt;F$100,"",1)</f>
        <v/>
      </c>
      <c r="G108" s="1" t="str">
        <f aca="false">IF($B108&lt;&gt;G$100,"",1)</f>
        <v/>
      </c>
    </row>
    <row r="109" customFormat="false" ht="15" hidden="false" customHeight="false" outlineLevel="0" collapsed="false">
      <c r="C109" s="1" t="str">
        <f aca="false">IF($B109&lt;&gt;C$100,"",1)</f>
        <v/>
      </c>
      <c r="D109" s="1" t="str">
        <f aca="false">IF($B109&lt;&gt;D$100,"",1)</f>
        <v/>
      </c>
      <c r="E109" s="1" t="str">
        <f aca="false">IF($B109&lt;&gt;E$100,"",1)</f>
        <v/>
      </c>
      <c r="F109" s="1" t="str">
        <f aca="false">IF($B109&lt;&gt;F$100,"",1)</f>
        <v/>
      </c>
      <c r="G109" s="1" t="str">
        <f aca="false">IF($B109&lt;&gt;G$100,"",1)</f>
        <v/>
      </c>
    </row>
    <row r="110" customFormat="false" ht="15" hidden="false" customHeight="false" outlineLevel="0" collapsed="false">
      <c r="C110" s="1" t="str">
        <f aca="false">IF($B110&lt;&gt;C$100,"",1)</f>
        <v/>
      </c>
      <c r="D110" s="1" t="str">
        <f aca="false">IF($B110&lt;&gt;D$100,"",1)</f>
        <v/>
      </c>
      <c r="E110" s="1" t="str">
        <f aca="false">IF($B110&lt;&gt;E$100,"",1)</f>
        <v/>
      </c>
      <c r="F110" s="1" t="str">
        <f aca="false">IF($B110&lt;&gt;F$100,"",1)</f>
        <v/>
      </c>
      <c r="G110" s="1" t="str">
        <f aca="false">IF($B110&lt;&gt;G$100,"",1)</f>
        <v/>
      </c>
    </row>
    <row r="111" customFormat="false" ht="15" hidden="false" customHeight="false" outlineLevel="0" collapsed="false">
      <c r="C111" s="1" t="str">
        <f aca="false">IF($B111&lt;&gt;C$100,"",1)</f>
        <v/>
      </c>
      <c r="D111" s="1" t="str">
        <f aca="false">IF($B111&lt;&gt;D$100,"",1)</f>
        <v/>
      </c>
      <c r="E111" s="1" t="str">
        <f aca="false">IF($B111&lt;&gt;E$100,"",1)</f>
        <v/>
      </c>
      <c r="F111" s="1" t="str">
        <f aca="false">IF($B111&lt;&gt;F$100,"",1)</f>
        <v/>
      </c>
      <c r="G111" s="1" t="str">
        <f aca="false">IF($B111&lt;&gt;G$100,"",1)</f>
        <v/>
      </c>
    </row>
    <row r="112" customFormat="false" ht="15" hidden="false" customHeight="false" outlineLevel="0" collapsed="false">
      <c r="C112" s="1" t="str">
        <f aca="false">IF($B112&lt;&gt;C$100,"",1)</f>
        <v/>
      </c>
      <c r="D112" s="1" t="str">
        <f aca="false">IF($B112&lt;&gt;D$100,"",1)</f>
        <v/>
      </c>
      <c r="E112" s="1" t="str">
        <f aca="false">IF($B112&lt;&gt;E$100,"",1)</f>
        <v/>
      </c>
      <c r="F112" s="1" t="str">
        <f aca="false">IF($B112&lt;&gt;F$100,"",1)</f>
        <v/>
      </c>
      <c r="G112" s="1" t="str">
        <f aca="false">IF($B112&lt;&gt;G$100,"",1)</f>
        <v/>
      </c>
    </row>
    <row r="113" customFormat="false" ht="15" hidden="false" customHeight="false" outlineLevel="0" collapsed="false">
      <c r="B113" s="62" t="str">
        <f aca="false">'Etik og professionalitet'!F33</f>
        <v/>
      </c>
      <c r="C113" s="1" t="str">
        <f aca="false">IF($B113&lt;&gt;C$100,"",1)</f>
        <v/>
      </c>
      <c r="D113" s="1" t="str">
        <f aca="false">IF($B113&lt;&gt;D$100,"",1)</f>
        <v/>
      </c>
      <c r="E113" s="1" t="str">
        <f aca="false">IF($B113&lt;&gt;E$100,"",1)</f>
        <v/>
      </c>
      <c r="F113" s="1" t="str">
        <f aca="false">IF($B113&lt;&gt;F$100,"",1)</f>
        <v/>
      </c>
      <c r="G113" s="1" t="str">
        <f aca="false">IF($B113&lt;&gt;G$1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9" width="58.28"/>
    <col collapsed="false" customWidth="true" hidden="false" outlineLevel="0" max="3" min="3" style="1" width="69.13"/>
    <col collapsed="false" customWidth="true" hidden="false" outlineLevel="0" max="4" min="4" style="30" width="49.41"/>
    <col collapsed="false" customWidth="true" hidden="false" outlineLevel="0" max="5" min="5" style="1" width="135.28"/>
    <col collapsed="false" customWidth="true" hidden="false" outlineLevel="0" max="6" min="6" style="31" width="79.42"/>
    <col collapsed="false" customWidth="true" hidden="false" outlineLevel="0" max="7" min="7" style="31" width="6.99"/>
    <col collapsed="false" customWidth="true" hidden="false" outlineLevel="0" max="8" min="8" style="31" width="38.56"/>
    <col collapsed="false" customWidth="false" hidden="false" outlineLevel="0" max="32" min="9" style="31" width="9.14"/>
    <col collapsed="false" customWidth="false" hidden="false" outlineLevel="0" max="257" min="33" style="1" width="9.14"/>
  </cols>
  <sheetData>
    <row r="3" customFormat="false" ht="15" hidden="false" customHeight="false" outlineLevel="0" collapsed="false">
      <c r="B3" s="1"/>
      <c r="C3" s="29"/>
      <c r="D3" s="1"/>
      <c r="E3" s="30"/>
      <c r="F3" s="1"/>
      <c r="AG3" s="31"/>
    </row>
    <row r="4" customFormat="false" ht="15" hidden="false" customHeight="false" outlineLevel="0" collapsed="false">
      <c r="N4" s="31" t="n">
        <f aca="false">SUM(N5:N14)/COUNT(N5:N14)</f>
        <v>0</v>
      </c>
      <c r="P4" s="32"/>
      <c r="AA4" s="31" t="s">
        <v>4</v>
      </c>
      <c r="AB4" s="31" t="n">
        <v>0</v>
      </c>
    </row>
    <row r="5" customFormat="false" ht="25.5" hidden="false" customHeight="false" outlineLevel="0" collapsed="false">
      <c r="C5" s="33" t="s">
        <v>71</v>
      </c>
      <c r="D5" s="33"/>
      <c r="E5" s="34"/>
      <c r="F5" s="35"/>
      <c r="G5" s="35"/>
      <c r="H5" s="35"/>
      <c r="I5" s="35"/>
      <c r="J5" s="35"/>
      <c r="K5" s="35"/>
      <c r="L5" s="35"/>
      <c r="M5" s="36" t="str">
        <f aca="false">H12</f>
        <v>Anvender forskellige kommunikationsformer</v>
      </c>
      <c r="N5" s="36" t="n">
        <f aca="false">I12</f>
        <v>0</v>
      </c>
      <c r="O5" s="35"/>
      <c r="P5" s="37"/>
      <c r="Q5" s="35"/>
      <c r="R5" s="35"/>
      <c r="S5" s="35"/>
      <c r="T5" s="35"/>
      <c r="U5" s="35"/>
      <c r="V5" s="35"/>
      <c r="W5" s="35"/>
      <c r="X5" s="35"/>
      <c r="Y5" s="35"/>
      <c r="AA5" s="38" t="s">
        <v>6</v>
      </c>
      <c r="AB5" s="31" t="n">
        <v>5</v>
      </c>
      <c r="AC5" s="31" t="s">
        <v>7</v>
      </c>
    </row>
    <row r="6" customFormat="false" ht="19.5" hidden="false" customHeight="true" outlineLevel="0" collapsed="false">
      <c r="B6" s="39" t="s">
        <v>72</v>
      </c>
      <c r="C6" s="39"/>
      <c r="D6" s="39"/>
      <c r="E6" s="40"/>
      <c r="F6" s="41"/>
      <c r="G6" s="41"/>
      <c r="H6" s="41"/>
      <c r="I6" s="41"/>
      <c r="J6" s="41"/>
      <c r="K6" s="41"/>
      <c r="L6" s="41"/>
      <c r="M6" s="42" t="str">
        <f aca="false">H15</f>
        <v>Kommunikerer så modtagerne forstår budskab</v>
      </c>
      <c r="N6" s="42" t="n">
        <f aca="false">I15</f>
        <v>0</v>
      </c>
      <c r="O6" s="41"/>
      <c r="P6" s="43"/>
      <c r="Q6" s="41"/>
      <c r="R6" s="41"/>
      <c r="S6" s="41"/>
      <c r="T6" s="41"/>
      <c r="U6" s="41"/>
      <c r="V6" s="41"/>
      <c r="W6" s="41"/>
      <c r="X6" s="41"/>
      <c r="Y6" s="41"/>
      <c r="AA6" s="44" t="s">
        <v>9</v>
      </c>
      <c r="AB6" s="31" t="n">
        <v>4</v>
      </c>
      <c r="AC6" s="31" t="s">
        <v>10</v>
      </c>
    </row>
    <row r="7" customFormat="false" ht="9.75" hidden="false" customHeight="true" outlineLevel="0" collapsed="false">
      <c r="M7" s="36" t="str">
        <f aca="false">H17</f>
        <v>Tilpasser kommunikationen</v>
      </c>
      <c r="N7" s="36" t="n">
        <f aca="false">I17</f>
        <v>0</v>
      </c>
      <c r="P7" s="32"/>
      <c r="AA7" s="44" t="s">
        <v>11</v>
      </c>
      <c r="AB7" s="31" t="n">
        <v>3</v>
      </c>
      <c r="AC7" s="31" t="s">
        <v>12</v>
      </c>
    </row>
    <row r="8" customFormat="false" ht="15" hidden="false" customHeight="true" outlineLevel="0" collapsed="false">
      <c r="M8" s="36" t="str">
        <f aca="false">H19</f>
        <v>Dynamik i dialog</v>
      </c>
      <c r="N8" s="36" t="n">
        <f aca="false">I19</f>
        <v>0</v>
      </c>
      <c r="P8" s="32"/>
      <c r="AA8" s="44" t="s">
        <v>13</v>
      </c>
      <c r="AB8" s="31" t="n">
        <v>2</v>
      </c>
      <c r="AC8" s="31" t="s">
        <v>14</v>
      </c>
    </row>
    <row r="9" customFormat="false" ht="36.75" hidden="false" customHeight="true" outlineLevel="0" collapsed="false">
      <c r="B9" s="45" t="s">
        <v>15</v>
      </c>
      <c r="C9" s="45" t="s">
        <v>16</v>
      </c>
      <c r="D9" s="45" t="s">
        <v>17</v>
      </c>
      <c r="F9" s="46"/>
      <c r="G9" s="31" t="e">
        <f aca="false">SUM(G12:G51)/COUNT(G12:G51)</f>
        <v>#DIV/0!</v>
      </c>
      <c r="M9" s="36" t="str">
        <f aca="false">H21</f>
        <v>Sikrer gensidig forståelse</v>
      </c>
      <c r="N9" s="36" t="n">
        <f aca="false">I21</f>
        <v>0</v>
      </c>
      <c r="P9" s="32"/>
      <c r="AA9" s="44" t="s">
        <v>18</v>
      </c>
      <c r="AB9" s="31" t="n">
        <v>1</v>
      </c>
      <c r="AC9" s="31" t="s">
        <v>19</v>
      </c>
    </row>
    <row r="10" customFormat="false" ht="12" hidden="false" customHeight="true" outlineLevel="0" collapsed="false">
      <c r="B10" s="47"/>
      <c r="C10" s="47"/>
      <c r="D10" s="47"/>
      <c r="F10" s="46"/>
      <c r="M10" s="36" t="str">
        <f aca="false">H23</f>
        <v>Kommunikere idéer overbevisende</v>
      </c>
      <c r="N10" s="36" t="n">
        <f aca="false">I23</f>
        <v>0</v>
      </c>
      <c r="P10" s="32"/>
      <c r="AA10" s="44"/>
    </row>
    <row r="11" customFormat="false" ht="28.5" hidden="false" customHeight="true" outlineLevel="0" collapsed="false">
      <c r="B11" s="48" t="s">
        <v>73</v>
      </c>
      <c r="C11" s="49" t="s">
        <v>74</v>
      </c>
      <c r="D11" s="50" t="s">
        <v>4</v>
      </c>
      <c r="M11" s="36" t="str">
        <f aca="false">H25</f>
        <v>Lytter og stiller relevante spørgsmål</v>
      </c>
      <c r="N11" s="36" t="n">
        <f aca="false">I25</f>
        <v>0</v>
      </c>
      <c r="P11" s="32"/>
    </row>
    <row r="12" customFormat="false" ht="21.75" hidden="false" customHeight="true" outlineLevel="0" collapsed="false">
      <c r="B12" s="48"/>
      <c r="C12" s="49"/>
      <c r="D12" s="50"/>
      <c r="F12" s="51" t="n">
        <f aca="false">IF(D11="","",VLOOKUP(D11,AA$4:AC$9,3,FALSE()))</f>
        <v>0</v>
      </c>
      <c r="H12" s="31" t="str">
        <f aca="false">IF(B11="","",B11)</f>
        <v>Anvender forskellige kommunikationsformer</v>
      </c>
      <c r="I12" s="51" t="n">
        <f aca="false">IF(D11="","",VLOOKUP(D11,AA$4:AB$9,2,FALSE()))</f>
        <v>0</v>
      </c>
      <c r="M12" s="36" t="str">
        <f aca="false">H27</f>
        <v>Er åben</v>
      </c>
      <c r="N12" s="36" t="n">
        <f aca="false">I27</f>
        <v>0</v>
      </c>
      <c r="P12" s="32"/>
    </row>
    <row r="13" customFormat="false" ht="9.95" hidden="false" customHeight="true" outlineLevel="0" collapsed="false">
      <c r="B13" s="52"/>
      <c r="C13" s="53"/>
      <c r="D13" s="54"/>
      <c r="F13" s="51" t="str">
        <f aca="false">IF(D12="","",VLOOKUP(D12,AA$4:AC$9,3,FALSE()))</f>
        <v/>
      </c>
      <c r="H13" s="31" t="str">
        <f aca="false">IF(B12="","",B12)</f>
        <v/>
      </c>
      <c r="I13" s="51" t="str">
        <f aca="false">IF(D12="","",VLOOKUP(D12,AA$4:AB$9,2,FALSE()))</f>
        <v/>
      </c>
      <c r="M13" s="36" t="str">
        <f aca="false">H29</f>
        <v/>
      </c>
      <c r="N13" s="36" t="str">
        <f aca="false">I29</f>
        <v/>
      </c>
      <c r="P13" s="32"/>
    </row>
    <row r="14" customFormat="false" ht="30" hidden="false" customHeight="false" outlineLevel="0" collapsed="false">
      <c r="B14" s="48" t="s">
        <v>75</v>
      </c>
      <c r="C14" s="49" t="s">
        <v>76</v>
      </c>
      <c r="D14" s="50" t="s">
        <v>4</v>
      </c>
      <c r="F14" s="51" t="str">
        <f aca="false">IF(D13="","",VLOOKUP(D13,AA$4:AC$9,3,FALSE()))</f>
        <v/>
      </c>
      <c r="H14" s="31" t="str">
        <f aca="false">IF(B13="","",B13)</f>
        <v/>
      </c>
      <c r="I14" s="51" t="str">
        <f aca="false">IF(D13="","",VLOOKUP(D13,AA$4:AB$9,2,FALSE()))</f>
        <v/>
      </c>
      <c r="M14" s="36" t="str">
        <f aca="false">H31</f>
        <v/>
      </c>
      <c r="N14" s="36" t="str">
        <f aca="false">I31</f>
        <v/>
      </c>
      <c r="P14" s="32"/>
    </row>
    <row r="15" customFormat="false" ht="9.95" hidden="false" customHeight="true" outlineLevel="0" collapsed="false">
      <c r="B15" s="55"/>
      <c r="C15" s="56"/>
      <c r="D15" s="57"/>
      <c r="F15" s="51" t="n">
        <f aca="false">IF(D14="","",VLOOKUP(D14,AA$4:AC$9,3,FALSE()))</f>
        <v>0</v>
      </c>
      <c r="H15" s="31" t="str">
        <f aca="false">IF(B14="","",B14)</f>
        <v>Kommunikerer så modtagerne forstår budskab</v>
      </c>
      <c r="I15" s="51" t="n">
        <f aca="false">IF(D14="","",VLOOKUP(D14,AA$4:AB$9,2,FALSE()))</f>
        <v>0</v>
      </c>
      <c r="M15" s="36"/>
      <c r="N15" s="36"/>
      <c r="P15" s="32"/>
    </row>
    <row r="16" customFormat="false" ht="18.75" hidden="false" customHeight="false" outlineLevel="0" collapsed="false">
      <c r="B16" s="48" t="s">
        <v>77</v>
      </c>
      <c r="C16" s="49" t="s">
        <v>78</v>
      </c>
      <c r="D16" s="50" t="s">
        <v>4</v>
      </c>
      <c r="F16" s="51" t="str">
        <f aca="false">IF(D15="","",VLOOKUP(D15,AA$4:AC$9,3,FALSE()))</f>
        <v/>
      </c>
      <c r="H16" s="31" t="str">
        <f aca="false">IF(B15="","",B15)</f>
        <v/>
      </c>
      <c r="I16" s="51" t="str">
        <f aca="false">IF(D15="","",VLOOKUP(D15,AA$4:AB$9,2,FALSE()))</f>
        <v/>
      </c>
      <c r="M16" s="58"/>
      <c r="N16" s="58"/>
      <c r="P16" s="32"/>
    </row>
    <row r="17" customFormat="false" ht="9.95" hidden="false" customHeight="true" outlineLevel="0" collapsed="false">
      <c r="B17" s="55"/>
      <c r="C17" s="56"/>
      <c r="D17" s="57"/>
      <c r="F17" s="51" t="n">
        <f aca="false">IF(D16="","",VLOOKUP(D16,AA$4:AC$9,3,FALSE()))</f>
        <v>0</v>
      </c>
      <c r="H17" s="31" t="str">
        <f aca="false">IF(B16="","",B16)</f>
        <v>Tilpasser kommunikationen</v>
      </c>
      <c r="I17" s="51" t="n">
        <f aca="false">IF(D16="","",VLOOKUP(D16,AA$4:AB$9,2,FALSE()))</f>
        <v>0</v>
      </c>
      <c r="M17" s="58"/>
      <c r="N17" s="58"/>
      <c r="P17" s="32"/>
    </row>
    <row r="18" customFormat="false" ht="18.75" hidden="false" customHeight="false" outlineLevel="0" collapsed="false">
      <c r="B18" s="48" t="s">
        <v>79</v>
      </c>
      <c r="C18" s="49" t="s">
        <v>80</v>
      </c>
      <c r="D18" s="50" t="s">
        <v>4</v>
      </c>
      <c r="F18" s="51" t="str">
        <f aca="false">IF(D17="","",VLOOKUP(D17,AA$4:AC$9,3,FALSE()))</f>
        <v/>
      </c>
      <c r="H18" s="31" t="str">
        <f aca="false">IF(B17="","",B17)</f>
        <v/>
      </c>
      <c r="I18" s="51" t="str">
        <f aca="false">IF(D17="","",VLOOKUP(D17,AA$4:AB$9,2,FALSE()))</f>
        <v/>
      </c>
      <c r="P18" s="32"/>
    </row>
    <row r="19" customFormat="false" ht="9.95" hidden="false" customHeight="true" outlineLevel="0" collapsed="false">
      <c r="B19" s="55"/>
      <c r="C19" s="56"/>
      <c r="D19" s="57"/>
      <c r="F19" s="51" t="n">
        <f aca="false">IF(D18="","",VLOOKUP(D18,AA$4:AC$9,3,FALSE()))</f>
        <v>0</v>
      </c>
      <c r="H19" s="31" t="str">
        <f aca="false">IF(B18="","",B18)</f>
        <v>Dynamik i dialog</v>
      </c>
      <c r="I19" s="51" t="n">
        <f aca="false">IF(D18="","",VLOOKUP(D18,AA$4:AB$9,2,FALSE()))</f>
        <v>0</v>
      </c>
    </row>
    <row r="20" customFormat="false" ht="18.75" hidden="false" customHeight="false" outlineLevel="0" collapsed="false">
      <c r="B20" s="48" t="s">
        <v>81</v>
      </c>
      <c r="C20" s="49" t="s">
        <v>82</v>
      </c>
      <c r="D20" s="50" t="s">
        <v>4</v>
      </c>
      <c r="F20" s="51" t="str">
        <f aca="false">IF(D19="","",VLOOKUP(D19,AA$4:AC$9,3,FALSE()))</f>
        <v/>
      </c>
      <c r="H20" s="31" t="str">
        <f aca="false">IF(B19="","",B19)</f>
        <v/>
      </c>
      <c r="I20" s="51" t="str">
        <f aca="false">IF(D19="","",VLOOKUP(D19,AA$4:AB$9,2,FALSE()))</f>
        <v/>
      </c>
    </row>
    <row r="21" customFormat="false" ht="9.95" hidden="false" customHeight="true" outlineLevel="0" collapsed="false">
      <c r="B21" s="55"/>
      <c r="C21" s="56"/>
      <c r="D21" s="57"/>
      <c r="F21" s="51" t="n">
        <f aca="false">IF(D20="","",VLOOKUP(D20,AA$4:AC$9,3,FALSE()))</f>
        <v>0</v>
      </c>
      <c r="H21" s="31" t="str">
        <f aca="false">IF(B20="","",B20)</f>
        <v>Sikrer gensidig forståelse</v>
      </c>
      <c r="I21" s="51" t="n">
        <f aca="false">IF(D20="","",VLOOKUP(D20,AA$4:AB$9,2,FALSE()))</f>
        <v>0</v>
      </c>
    </row>
    <row r="22" customFormat="false" ht="30" hidden="false" customHeight="false" outlineLevel="0" collapsed="false">
      <c r="B22" s="48" t="s">
        <v>83</v>
      </c>
      <c r="C22" s="49" t="s">
        <v>84</v>
      </c>
      <c r="D22" s="50" t="s">
        <v>4</v>
      </c>
      <c r="F22" s="51" t="str">
        <f aca="false">IF(D21="","",VLOOKUP(D21,AA$4:AC$9,3,FALSE()))</f>
        <v/>
      </c>
      <c r="H22" s="31" t="str">
        <f aca="false">IF(B21="","",B21)</f>
        <v/>
      </c>
      <c r="I22" s="51" t="str">
        <f aca="false">IF(D21="","",VLOOKUP(D21,AA$4:AB$9,2,FALSE()))</f>
        <v/>
      </c>
    </row>
    <row r="23" customFormat="false" ht="9.95" hidden="false" customHeight="true" outlineLevel="0" collapsed="false">
      <c r="B23" s="55"/>
      <c r="C23" s="56"/>
      <c r="D23" s="57"/>
      <c r="F23" s="51" t="n">
        <f aca="false">IF(D22="","",VLOOKUP(D22,AA$4:AC$9,3,FALSE()))</f>
        <v>0</v>
      </c>
      <c r="H23" s="31" t="str">
        <f aca="false">IF(B22="","",B22)</f>
        <v>Kommunikere idéer overbevisende</v>
      </c>
      <c r="I23" s="51" t="n">
        <f aca="false">IF(D22="","",VLOOKUP(D22,AA$4:AB$9,2,FALSE()))</f>
        <v>0</v>
      </c>
    </row>
    <row r="24" customFormat="false" ht="18.75" hidden="false" customHeight="false" outlineLevel="0" collapsed="false">
      <c r="B24" s="48" t="s">
        <v>85</v>
      </c>
      <c r="C24" s="49" t="s">
        <v>86</v>
      </c>
      <c r="D24" s="50" t="s">
        <v>4</v>
      </c>
      <c r="F24" s="51" t="str">
        <f aca="false">IF(D23="","",VLOOKUP(D23,AA$4:AC$9,3,FALSE()))</f>
        <v/>
      </c>
      <c r="H24" s="31" t="str">
        <f aca="false">IF(B23="","",B23)</f>
        <v/>
      </c>
      <c r="I24" s="51" t="str">
        <f aca="false">IF(D23="","",VLOOKUP(D23,AA$4:AB$9,2,FALSE()))</f>
        <v/>
      </c>
    </row>
    <row r="25" customFormat="false" ht="9.95" hidden="false" customHeight="true" outlineLevel="0" collapsed="false">
      <c r="B25" s="55"/>
      <c r="C25" s="56"/>
      <c r="D25" s="57"/>
      <c r="F25" s="51" t="n">
        <f aca="false">IF(D24="","",VLOOKUP(D24,AA$4:AC$9,3,FALSE()))</f>
        <v>0</v>
      </c>
      <c r="H25" s="31" t="str">
        <f aca="false">IF(B24="","",B24)</f>
        <v>Lytter og stiller relevante spørgsmål</v>
      </c>
      <c r="I25" s="51" t="n">
        <f aca="false">IF(D24="","",VLOOKUP(D24,AA$4:AB$9,2,FALSE()))</f>
        <v>0</v>
      </c>
    </row>
    <row r="26" customFormat="false" ht="18.75" hidden="false" customHeight="false" outlineLevel="0" collapsed="false">
      <c r="B26" s="48" t="s">
        <v>87</v>
      </c>
      <c r="C26" s="49" t="s">
        <v>88</v>
      </c>
      <c r="D26" s="50" t="s">
        <v>4</v>
      </c>
      <c r="F26" s="51" t="str">
        <f aca="false">IF(D25="","",VLOOKUP(D25,AA$4:AC$9,3,FALSE()))</f>
        <v/>
      </c>
      <c r="H26" s="31" t="str">
        <f aca="false">IF(B25="","",B25)</f>
        <v/>
      </c>
      <c r="I26" s="51" t="str">
        <f aca="false">IF(D25="","",VLOOKUP(D25,AA$4:AB$9,2,FALSE()))</f>
        <v/>
      </c>
    </row>
    <row r="27" customFormat="false" ht="9.95" hidden="false" customHeight="true" outlineLevel="0" collapsed="false">
      <c r="B27" s="55"/>
      <c r="C27" s="56"/>
      <c r="D27" s="57"/>
      <c r="F27" s="51" t="n">
        <f aca="false">IF(D26="","",VLOOKUP(D26,AA$4:AC$9,3,FALSE()))</f>
        <v>0</v>
      </c>
      <c r="H27" s="31" t="str">
        <f aca="false">IF(B26="","",B26)</f>
        <v>Er åben</v>
      </c>
      <c r="I27" s="51" t="n">
        <f aca="false">IF(D26="","",VLOOKUP(D26,AA$4:AB$9,2,FALSE()))</f>
        <v>0</v>
      </c>
    </row>
    <row r="28" customFormat="false" ht="18.75" hidden="false" customHeight="false" outlineLevel="0" collapsed="false">
      <c r="B28" s="55"/>
      <c r="C28" s="67"/>
      <c r="D28" s="68"/>
      <c r="F28" s="51" t="str">
        <f aca="false">IF(D27="","",VLOOKUP(D27,AA$4:AC$9,3,FALSE()))</f>
        <v/>
      </c>
      <c r="H28" s="31" t="str">
        <f aca="false">IF(B27="","",B27)</f>
        <v/>
      </c>
      <c r="I28" s="51" t="str">
        <f aca="false">IF(D27="","",VLOOKUP(D27,AA$4:AB$9,2,FALSE()))</f>
        <v/>
      </c>
    </row>
    <row r="29" customFormat="false" ht="9.95" hidden="false" customHeight="true" outlineLevel="0" collapsed="false">
      <c r="B29" s="55"/>
      <c r="C29" s="56"/>
      <c r="D29" s="57"/>
      <c r="F29" s="51" t="str">
        <f aca="false">IF(D28="","",VLOOKUP(D28,AA$4:AC$9,3,FALSE()))</f>
        <v/>
      </c>
      <c r="H29" s="31" t="str">
        <f aca="false">IF(B28="","",B28)</f>
        <v/>
      </c>
      <c r="I29" s="51" t="str">
        <f aca="false">IF(D28="","",VLOOKUP(D28,AA$4:AB$9,2,FALSE()))</f>
        <v/>
      </c>
    </row>
    <row r="30" customFormat="false" ht="18.75" hidden="false" customHeight="false" outlineLevel="0" collapsed="false">
      <c r="B30" s="55"/>
      <c r="C30" s="67"/>
      <c r="D30" s="68"/>
      <c r="F30" s="51" t="str">
        <f aca="false">IF(D29="","",VLOOKUP(D29,AA$4:AC$9,3,FALSE()))</f>
        <v/>
      </c>
      <c r="H30" s="31" t="str">
        <f aca="false">IF(B29="","",B29)</f>
        <v/>
      </c>
      <c r="I30" s="51" t="str">
        <f aca="false">IF(D29="","",VLOOKUP(D29,AA$4:AB$9,2,FALSE()))</f>
        <v/>
      </c>
    </row>
    <row r="31" customFormat="false" ht="18.75" hidden="false" customHeight="false" outlineLevel="0" collapsed="false">
      <c r="F31" s="51" t="str">
        <f aca="false">IF(D30="","",VLOOKUP(D30,AA$4:AC$9,3,FALSE()))</f>
        <v/>
      </c>
      <c r="G31" s="51" t="str">
        <f aca="false">IF(D31="","",VLOOKUP(D31,AA$6:AB$9,2,FALSE()))</f>
        <v/>
      </c>
      <c r="H31" s="31" t="str">
        <f aca="false">IF(B30="","",B30)</f>
        <v/>
      </c>
      <c r="I31" s="51" t="str">
        <f aca="false">IF(D30="","",VLOOKUP(D30,AA$4:AB$9,2,FALSE()))</f>
        <v/>
      </c>
    </row>
    <row r="32" customFormat="false" ht="18.75" hidden="false" customHeight="false" outlineLevel="0" collapsed="false">
      <c r="F32" s="51" t="str">
        <f aca="false">IF(D31="","",VLOOKUP(D31,AA$4:AC$9,3,FALSE()))</f>
        <v/>
      </c>
      <c r="G32" s="51" t="str">
        <f aca="false">IF(D32="","",VLOOKUP(D32,AA$6:AB$9,2,FALSE()))</f>
        <v/>
      </c>
      <c r="H32" s="31" t="str">
        <f aca="false">IF(B31="","",B31)</f>
        <v/>
      </c>
      <c r="I32" s="51" t="str">
        <f aca="false">IF(D31="","",VLOOKUP(D31,AA$4:AB$9,2,FALSE()))</f>
        <v/>
      </c>
    </row>
    <row r="33" customFormat="false" ht="18.75" hidden="false" customHeight="false" outlineLevel="0" collapsed="false">
      <c r="F33" s="51" t="str">
        <f aca="false">IF(D32="","",VLOOKUP(D32,AA$4:AC$9,3,FALSE()))</f>
        <v/>
      </c>
      <c r="G33" s="51" t="str">
        <f aca="false">IF(D33="","",VLOOKUP(D33,AA$6:AB$9,2,FALSE()))</f>
        <v/>
      </c>
    </row>
    <row r="34" customFormat="false" ht="18.75" hidden="false" customHeight="false" outlineLevel="0" collapsed="false">
      <c r="F34" s="51" t="str">
        <f aca="false">IF(D33="","",VLOOKUP(D33,AA$4:AC$9,3,FALSE()))</f>
        <v/>
      </c>
      <c r="G34" s="51" t="str">
        <f aca="false">IF(D34="","",VLOOKUP(D34,AA$6:AB$9,2,FALSE()))</f>
        <v/>
      </c>
    </row>
    <row r="35" customFormat="false" ht="18.75" hidden="false" customHeight="false" outlineLevel="0" collapsed="false">
      <c r="F35" s="51" t="str">
        <f aca="false">IF(D34="","",VLOOKUP(D34,AA$4:AC$9,3,FALSE()))</f>
        <v/>
      </c>
      <c r="G35" s="51" t="str">
        <f aca="false">IF(D35="","",VLOOKUP(D35,AA$6:AB$9,2,FALSE()))</f>
        <v/>
      </c>
    </row>
    <row r="36" customFormat="false" ht="18.75" hidden="false" customHeight="false" outlineLevel="0" collapsed="false">
      <c r="F36" s="51" t="str">
        <f aca="false">IF(D35="","",VLOOKUP(D35,AA$4:AC$9,3,FALSE()))</f>
        <v/>
      </c>
      <c r="G36" s="51" t="str">
        <f aca="false">IF(D36="","",VLOOKUP(D36,AA$6:AB$9,2,FALSE()))</f>
        <v/>
      </c>
    </row>
    <row r="37" customFormat="false" ht="18.75" hidden="false" customHeight="false" outlineLevel="0" collapsed="false">
      <c r="F37" s="51" t="str">
        <f aca="false">IF(D36="","",VLOOKUP(D36,AA$4:AC$9,3,FALSE()))</f>
        <v/>
      </c>
      <c r="G37" s="51" t="str">
        <f aca="false">IF(D37="","",VLOOKUP(D37,AA$6:AB$9,2,FALSE()))</f>
        <v/>
      </c>
    </row>
    <row r="38" customFormat="false" ht="18.75" hidden="false" customHeight="false" outlineLevel="0" collapsed="false">
      <c r="F38" s="51" t="str">
        <f aca="false">IF(D37="","",VLOOKUP(D37,AA$4:AC$9,3,FALSE()))</f>
        <v/>
      </c>
      <c r="G38" s="51" t="str">
        <f aca="false">IF(D38="","",VLOOKUP(D38,AA$6:AB$9,2,FALSE()))</f>
        <v/>
      </c>
    </row>
    <row r="39" customFormat="false" ht="18.75" hidden="false" customHeight="false" outlineLevel="0" collapsed="false">
      <c r="F39" s="51" t="str">
        <f aca="false">IF(D38="","",VLOOKUP(D38,AA$4:AC$9,3,FALSE()))</f>
        <v/>
      </c>
      <c r="G39" s="51" t="str">
        <f aca="false">IF(D39="","",VLOOKUP(D39,AA$6:AB$9,2,FALSE()))</f>
        <v/>
      </c>
    </row>
    <row r="40" customFormat="false" ht="18.75" hidden="false" customHeight="false" outlineLevel="0" collapsed="false">
      <c r="F40" s="51" t="str">
        <f aca="false">IF(D39="","",VLOOKUP(D39,AA$4:AC$9,3,FALSE()))</f>
        <v/>
      </c>
      <c r="G40" s="51" t="str">
        <f aca="false">IF(D40="","",VLOOKUP(D40,AA$6:AB$9,2,FALSE()))</f>
        <v/>
      </c>
    </row>
    <row r="41" customFormat="false" ht="18.75" hidden="false" customHeight="false" outlineLevel="0" collapsed="false">
      <c r="F41" s="51" t="str">
        <f aca="false">IF(D40="","",VLOOKUP(D40,AA$4:AC$9,3,FALSE()))</f>
        <v/>
      </c>
      <c r="G41" s="51" t="str">
        <f aca="false">IF(D41="","",VLOOKUP(D41,AA$6:AB$9,2,FALSE()))</f>
        <v/>
      </c>
    </row>
    <row r="42" customFormat="false" ht="18.75" hidden="false" customHeight="false" outlineLevel="0" collapsed="false">
      <c r="F42" s="51" t="str">
        <f aca="false">IF(D41="","",VLOOKUP(D41,AA$4:AC$9,3,FALSE()))</f>
        <v/>
      </c>
      <c r="G42" s="51" t="str">
        <f aca="false">IF(D42="","",VLOOKUP(D42,AA$6:AB$9,2,FALSE()))</f>
        <v/>
      </c>
    </row>
    <row r="43" customFormat="false" ht="18.75" hidden="false" customHeight="false" outlineLevel="0" collapsed="false">
      <c r="F43" s="51" t="str">
        <f aca="false">IF(D42="","",VLOOKUP(D42,AA$4:AC$9,3,FALSE()))</f>
        <v/>
      </c>
      <c r="G43" s="51" t="str">
        <f aca="false">IF(D43="","",VLOOKUP(D43,AA$6:AB$9,2,FALSE()))</f>
        <v/>
      </c>
    </row>
    <row r="44" customFormat="false" ht="18.75" hidden="false" customHeight="false" outlineLevel="0" collapsed="false">
      <c r="F44" s="51" t="str">
        <f aca="false">IF(D43="","",VLOOKUP(D43,AA$4:AC$9,3,FALSE()))</f>
        <v/>
      </c>
      <c r="G44" s="51" t="str">
        <f aca="false">IF(D44="","",VLOOKUP(D44,AA$6:AB$9,2,FALSE()))</f>
        <v/>
      </c>
    </row>
    <row r="45" customFormat="false" ht="18.75" hidden="false" customHeight="false" outlineLevel="0" collapsed="false">
      <c r="F45" s="51" t="str">
        <f aca="false">IF(D44="","",VLOOKUP(D44,AA$4:AC$9,3,FALSE()))</f>
        <v/>
      </c>
      <c r="G45" s="51" t="str">
        <f aca="false">IF(D45="","",VLOOKUP(D45,AA$6:AB$9,2,FALSE()))</f>
        <v/>
      </c>
    </row>
    <row r="46" customFormat="false" ht="18.75" hidden="false" customHeight="false" outlineLevel="0" collapsed="false">
      <c r="F46" s="51" t="str">
        <f aca="false">IF(D45="","",VLOOKUP(D45,AA$4:AC$9,3,FALSE()))</f>
        <v/>
      </c>
      <c r="G46" s="51" t="str">
        <f aca="false">IF(D46="","",VLOOKUP(D46,AA$6:AB$9,2,FALSE()))</f>
        <v/>
      </c>
    </row>
    <row r="47" customFormat="false" ht="18.75" hidden="false" customHeight="false" outlineLevel="0" collapsed="false">
      <c r="F47" s="51" t="str">
        <f aca="false">IF(D46="","",VLOOKUP(D46,AA$4:AC$9,3,FALSE()))</f>
        <v/>
      </c>
      <c r="G47" s="51" t="str">
        <f aca="false">IF(D47="","",VLOOKUP(D47,AA$6:AB$9,2,FALSE()))</f>
        <v/>
      </c>
    </row>
    <row r="48" customFormat="false" ht="18.75" hidden="false" customHeight="false" outlineLevel="0" collapsed="false">
      <c r="F48" s="51" t="str">
        <f aca="false">IF(D47="","",VLOOKUP(D47,AA$4:AC$9,3,FALSE()))</f>
        <v/>
      </c>
      <c r="G48" s="51" t="str">
        <f aca="false">IF(D48="","",VLOOKUP(D48,AA$6:AB$9,2,FALSE()))</f>
        <v/>
      </c>
    </row>
    <row r="49" customFormat="false" ht="18.75" hidden="false" customHeight="false" outlineLevel="0" collapsed="false">
      <c r="F49" s="51" t="str">
        <f aca="false">IF(D48="","",VLOOKUP(D48,AA$4:AC$9,3,FALSE()))</f>
        <v/>
      </c>
      <c r="G49" s="51" t="str">
        <f aca="false">IF(D49="","",VLOOKUP(D49,AA$6:AB$9,2,FALSE()))</f>
        <v/>
      </c>
    </row>
    <row r="50" customFormat="false" ht="18.75" hidden="false" customHeight="false" outlineLevel="0" collapsed="false">
      <c r="F50" s="51" t="str">
        <f aca="false">IF(D49="","",VLOOKUP(D49,AA$4:AC$9,3,FALSE()))</f>
        <v/>
      </c>
      <c r="G50" s="51" t="str">
        <f aca="false">IF(D50="","",VLOOKUP(D50,AA$6:AB$9,2,FALSE()))</f>
        <v/>
      </c>
    </row>
    <row r="51" customFormat="false" ht="18.75" hidden="false" customHeight="false" outlineLevel="0" collapsed="false">
      <c r="G51" s="51" t="str">
        <f aca="false">IF(D51="","",VLOOKUP(D51,AA$6:AB$9,2,FALSE()))</f>
        <v/>
      </c>
    </row>
  </sheetData>
  <mergeCells count="4">
    <mergeCell ref="B6:D6"/>
    <mergeCell ref="B11:B12"/>
    <mergeCell ref="C11:C12"/>
    <mergeCell ref="D11:D12"/>
  </mergeCells>
  <conditionalFormatting sqref="H6">
    <cfRule type="expression" priority="2" aboveAverage="0" equalAverage="0" bottom="0" percent="0" rank="0" text="" dxfId="14">
      <formula>$G$9&gt;1</formula>
    </cfRule>
  </conditionalFormatting>
  <dataValidations count="1">
    <dataValidation allowBlank="true" errorStyle="stop" operator="between" showDropDown="false" showErrorMessage="true" showInputMessage="false" sqref="D11 D14 D16 D18 D20 D22 D24 D26 D28 D30" type="list">
      <formula1>$AA$4:$A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4:41:39Z</dcterms:created>
  <dc:creator>PiaOgGert</dc:creator>
  <dc:description/>
  <dc:language>en-US</dc:language>
  <cp:lastModifiedBy>PiaOgGert</cp:lastModifiedBy>
  <cp:lastPrinted>2013-01-12T15:34:16Z</cp:lastPrinted>
  <dcterms:modified xsi:type="dcterms:W3CDTF">2013-02-11T20:05:34Z</dcterms:modified>
  <cp:revision>0</cp:revision>
  <dc:subject/>
  <dc:title/>
</cp:coreProperties>
</file>